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4">
  <si>
    <t xml:space="preserve">機械システム工学科教育プログラム学習状況点検・確認表</t>
  </si>
  <si>
    <t xml:space="preserve">（平成２７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rFont val="ＭＳ 明朝"/>
        <family val="1"/>
        <charset val="128"/>
      </rPr>
      <t xml:space="preserve">mecha-jm@cc.utsunomiya-u.ac.jp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目標</t>
  </si>
  <si>
    <t xml:space="preserve">学習・教育目標への重みつき関与ポイント（目標）</t>
  </si>
  <si>
    <t xml:space="preserve">Integrated English ⅠA</t>
  </si>
  <si>
    <t xml:space="preserve">優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スポーツと健康</t>
  </si>
  <si>
    <t xml:space="preserve">情報処理基礎</t>
  </si>
  <si>
    <t xml:space="preserve">とちぎ終章学総論</t>
  </si>
  <si>
    <t xml:space="preserve">アカデミック・ジャパニーズ</t>
  </si>
  <si>
    <t xml:space="preserve">留学生必修</t>
  </si>
  <si>
    <t xml:space="preserve">日本語ｱｶﾃﾞﾐｯｸ・ﾘｰﾃﾞｨﾝｸﾞⅠ</t>
  </si>
  <si>
    <t xml:space="preserve">日本語ｱｶﾃﾞﾐｯｸ・ﾗｲﾃｨﾝｸﾞ</t>
  </si>
  <si>
    <t xml:space="preserve">日本語ｱｶﾃﾞﾐｯｸ・ﾘｰﾃﾞｨﾝｸﾞⅡ</t>
  </si>
  <si>
    <t xml:space="preserve">留学生選択</t>
  </si>
  <si>
    <t xml:space="preserve">日本語ｱｶﾃﾞﾐｯｸ・ﾌﾟﾚｾﾞﾝﾃｰｼｮﾝ</t>
  </si>
  <si>
    <t xml:space="preserve">科学技術のための専門日本語</t>
  </si>
  <si>
    <t xml:space="preserve">人文社会系のための専門日本語</t>
  </si>
  <si>
    <t xml:space="preserve">ビジネス日本語</t>
  </si>
  <si>
    <t xml:space="preserve">日本事情</t>
  </si>
  <si>
    <t xml:space="preserve">現在の成績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ベクトル解析</t>
  </si>
  <si>
    <t xml:space="preserve">確率・統計Ⅰ</t>
  </si>
  <si>
    <t xml:space="preserve">確率・統計Ⅱ</t>
  </si>
  <si>
    <t xml:space="preserve">フーリエ解析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学習・教育目標への重みつき関与ポイント
（現在値）</t>
  </si>
  <si>
    <t xml:space="preserve">理想</t>
  </si>
  <si>
    <r>
      <rPr>
        <sz val="10"/>
        <rFont val="Noto Sans"/>
        <family val="2"/>
      </rPr>
      <t xml:space="preserve">学習・教育目標への重みつき関与ポイ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目標）</t>
    </r>
  </si>
  <si>
    <t xml:space="preserve">成績
（評語）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バイオメカニクス</t>
  </si>
  <si>
    <t xml:space="preserve">応用幾何工学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Meiryo UI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10"/>
      <color rgb="FFFF0000"/>
      <name val="ＭＳ 明朝"/>
      <family val="1"/>
      <charset val="128"/>
    </font>
    <font>
      <sz val="11"/>
      <color rgb="FF000000"/>
      <name val="Meiryo UI"/>
      <family val="2"/>
    </font>
    <font>
      <sz val="18"/>
      <color rgb="FF000000"/>
      <name val="Meiryo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リテラシー科目と留学生日本語科目</a:t>
            </a:r>
          </a:p>
        </c:rich>
      </c:tx>
      <c:layout>
        <c:manualLayout>
          <c:xMode val="edge"/>
          <c:yMode val="edge"/>
          <c:x val="0.17780437529091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8766540328"/>
          <c:y val="0.197034867758763"/>
          <c:w val="0.569120287253142"/>
          <c:h val="0.743296421707697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30:$M$3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60:$M$6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30:$M$3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61:$M$6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axId val="69163959"/>
        <c:axId val="81785918"/>
      </c:radarChart>
      <c:catAx>
        <c:axId val="691639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5918"/>
        <c:crossesAt val="0"/>
        <c:auto val="1"/>
        <c:lblAlgn val="ctr"/>
        <c:lblOffset val="100"/>
        <c:noMultiLvlLbl val="0"/>
      </c:catAx>
      <c:valAx>
        <c:axId val="8178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300485404615"/>
          <c:y val="0.414843964491626"/>
          <c:w val="0.262716935966487"/>
          <c:h val="0.180836460144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教養科目</a:t>
            </a:r>
          </a:p>
        </c:rich>
      </c:tx>
      <c:layout>
        <c:manualLayout>
          <c:xMode val="edge"/>
          <c:yMode val="edge"/>
          <c:x val="0.405541228592211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95847384778"/>
          <c:y val="0.188697401802117"/>
          <c:w val="0.599814851550618"/>
          <c:h val="0.754352200157467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3:$M$6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8:$M$1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3:$M$6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9:$M$1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axId val="41589070"/>
        <c:axId val="27216721"/>
      </c:radarChart>
      <c:catAx>
        <c:axId val="415890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6721"/>
        <c:crossesAt val="0"/>
        <c:auto val="1"/>
        <c:lblAlgn val="ctr"/>
        <c:lblOffset val="100"/>
        <c:noMultiLvlLbl val="0"/>
      </c:catAx>
      <c:valAx>
        <c:axId val="27216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2774581763"/>
          <c:y val="0.417548770886187"/>
          <c:w val="0.21695430800767"/>
          <c:h val="0.182048814626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09359537249983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68485608753"/>
          <c:y val="0.200409569021689"/>
          <c:w val="0.58227054150115"/>
          <c:h val="0.738806664804989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4:$M$4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5:$M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49174726"/>
        <c:axId val="81849664"/>
      </c:radarChart>
      <c:catAx>
        <c:axId val="491747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9664"/>
        <c:crossesAt val="0"/>
        <c:auto val="1"/>
        <c:lblAlgn val="ctr"/>
        <c:lblOffset val="100"/>
        <c:noMultiLvlLbl val="0"/>
      </c:catAx>
      <c:valAx>
        <c:axId val="8184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4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90124747369"/>
          <c:y val="0.419156660150796"/>
          <c:w val="0.21632169489163"/>
          <c:h val="0.13795029321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10256764218664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670347874103"/>
          <c:y val="0.198817442719882"/>
          <c:w val="0.582551076753175"/>
          <c:h val="0.740853658536585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69:$M$6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70:$M$70</c:f>
              <c:numCache>
                <c:formatCode>General</c:formatCode>
                <c:ptCount val="5"/>
              </c:numCache>
            </c:numRef>
          </c:val>
        </c:ser>
        <c:axId val="24765724"/>
        <c:axId val="5696231"/>
      </c:radarChart>
      <c:catAx>
        <c:axId val="247657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231"/>
        <c:crossesAt val="0"/>
        <c:auto val="1"/>
        <c:lblAlgn val="ctr"/>
        <c:lblOffset val="100"/>
        <c:noMultiLvlLbl val="0"/>
      </c:catAx>
      <c:valAx>
        <c:axId val="5696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5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07454445058"/>
          <c:y val="0.418422025129342"/>
          <c:w val="0.216731087796797"/>
          <c:h val="0.13691796008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必修科目</a:t>
            </a:r>
          </a:p>
        </c:rich>
      </c:tx>
      <c:layout>
        <c:manualLayout>
          <c:xMode val="edge"/>
          <c:yMode val="edge"/>
          <c:x val="0.357103637611531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19492107069"/>
          <c:y val="0.193447037701975"/>
          <c:w val="0.601853122855182"/>
          <c:h val="0.748114901256733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39:$M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40:$M$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931798"/>
        <c:axId val="77741075"/>
      </c:radarChart>
      <c:catAx>
        <c:axId val="39317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1075"/>
        <c:crossesAt val="0"/>
        <c:auto val="1"/>
        <c:lblAlgn val="ctr"/>
        <c:lblOffset val="100"/>
        <c:noMultiLvlLbl val="0"/>
      </c:catAx>
      <c:valAx>
        <c:axId val="77741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13864104324"/>
          <c:y val="0.418312387791741"/>
          <c:w val="0.196156485929993"/>
          <c:h val="0.139317773788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A群</a:t>
            </a:r>
          </a:p>
        </c:rich>
      </c:tx>
      <c:layout>
        <c:manualLayout>
          <c:xMode val="edge"/>
          <c:yMode val="edge"/>
          <c:x val="0.324245308675551"/>
          <c:y val="0.030169646950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36442752244"/>
          <c:y val="0.197524071526823"/>
          <c:w val="0.57900462333424"/>
          <c:h val="0.742595139844108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7:$M$5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8:$M$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58724"/>
        <c:axId val="64442012"/>
      </c:radarChart>
      <c:catAx>
        <c:axId val="3587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2012"/>
        <c:crossesAt val="0"/>
        <c:auto val="1"/>
        <c:lblAlgn val="ctr"/>
        <c:lblOffset val="100"/>
        <c:noMultiLvlLbl val="0"/>
      </c:catAx>
      <c:valAx>
        <c:axId val="64442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41365243405"/>
          <c:y val="0.417973406694177"/>
          <c:w val="0.215868914876258"/>
          <c:h val="0.18120128381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B群</a:t>
            </a:r>
          </a:p>
        </c:rich>
      </c:tx>
      <c:layout>
        <c:manualLayout>
          <c:xMode val="edge"/>
          <c:yMode val="edge"/>
          <c:x val="0.324933956512904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51093951094"/>
          <c:y val="0.19054783609169"/>
          <c:w val="0.606245343087448"/>
          <c:h val="0.753783520665546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5:$M$7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6:$M$7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4932364"/>
        <c:axId val="71152616"/>
      </c:radarChart>
      <c:catAx>
        <c:axId val="349323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2616"/>
        <c:crossesAt val="0"/>
        <c:auto val="1"/>
        <c:lblAlgn val="ctr"/>
        <c:lblOffset val="100"/>
        <c:noMultiLvlLbl val="0"/>
      </c:catAx>
      <c:valAx>
        <c:axId val="7115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95502269187"/>
          <c:y val="0.417293565802283"/>
          <c:w val="0.217435480593375"/>
          <c:h val="0.18417559076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9</xdr:row>
      <xdr:rowOff>0</xdr:rowOff>
    </xdr:from>
    <xdr:to>
      <xdr:col>29</xdr:col>
      <xdr:colOff>628560</xdr:colOff>
      <xdr:row>44</xdr:row>
      <xdr:rowOff>28080</xdr:rowOff>
    </xdr:to>
    <xdr:graphicFrame>
      <xdr:nvGraphicFramePr>
        <xdr:cNvPr id="0" name="グラフ 3"/>
        <xdr:cNvGraphicFramePr/>
      </xdr:nvGraphicFramePr>
      <xdr:xfrm>
        <a:off x="8772120" y="5648400"/>
        <a:ext cx="5413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9760</xdr:colOff>
      <xdr:row>69</xdr:row>
      <xdr:rowOff>38160</xdr:rowOff>
    </xdr:from>
    <xdr:to>
      <xdr:col>29</xdr:col>
      <xdr:colOff>658800</xdr:colOff>
      <xdr:row>91</xdr:row>
      <xdr:rowOff>171720</xdr:rowOff>
    </xdr:to>
    <xdr:graphicFrame>
      <xdr:nvGraphicFramePr>
        <xdr:cNvPr id="1" name="グラフ 6"/>
        <xdr:cNvGraphicFramePr/>
      </xdr:nvGraphicFramePr>
      <xdr:xfrm>
        <a:off x="8772120" y="14621040"/>
        <a:ext cx="54439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19</xdr:row>
      <xdr:rowOff>57240</xdr:rowOff>
    </xdr:from>
    <xdr:to>
      <xdr:col>26</xdr:col>
      <xdr:colOff>698400</xdr:colOff>
      <xdr:row>39</xdr:row>
      <xdr:rowOff>181080</xdr:rowOff>
    </xdr:to>
    <xdr:graphicFrame>
      <xdr:nvGraphicFramePr>
        <xdr:cNvPr id="2" name="グラフ 2"/>
        <xdr:cNvGraphicFramePr/>
      </xdr:nvGraphicFramePr>
      <xdr:xfrm>
        <a:off x="9080280" y="3524400"/>
        <a:ext cx="5165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8000</xdr:colOff>
      <xdr:row>46</xdr:row>
      <xdr:rowOff>294840</xdr:rowOff>
    </xdr:from>
    <xdr:to>
      <xdr:col>27</xdr:col>
      <xdr:colOff>30960</xdr:colOff>
      <xdr:row>67</xdr:row>
      <xdr:rowOff>66600</xdr:rowOff>
    </xdr:to>
    <xdr:graphicFrame>
      <xdr:nvGraphicFramePr>
        <xdr:cNvPr id="3" name="グラフ 1"/>
        <xdr:cNvGraphicFramePr/>
      </xdr:nvGraphicFramePr>
      <xdr:xfrm>
        <a:off x="9080280" y="8762400"/>
        <a:ext cx="521532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9</xdr:row>
      <xdr:rowOff>95040</xdr:rowOff>
    </xdr:from>
    <xdr:to>
      <xdr:col>28</xdr:col>
      <xdr:colOff>239760</xdr:colOff>
      <xdr:row>39</xdr:row>
      <xdr:rowOff>161640</xdr:rowOff>
    </xdr:to>
    <xdr:graphicFrame>
      <xdr:nvGraphicFramePr>
        <xdr:cNvPr id="4" name="グラフ 2"/>
        <xdr:cNvGraphicFramePr/>
      </xdr:nvGraphicFramePr>
      <xdr:xfrm>
        <a:off x="10539720" y="3352680"/>
        <a:ext cx="5244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0</xdr:row>
      <xdr:rowOff>123480</xdr:rowOff>
    </xdr:from>
    <xdr:to>
      <xdr:col>28</xdr:col>
      <xdr:colOff>269640</xdr:colOff>
      <xdr:row>58</xdr:row>
      <xdr:rowOff>276840</xdr:rowOff>
    </xdr:to>
    <xdr:graphicFrame>
      <xdr:nvGraphicFramePr>
        <xdr:cNvPr id="5" name="グラフ 2"/>
        <xdr:cNvGraphicFramePr/>
      </xdr:nvGraphicFramePr>
      <xdr:xfrm>
        <a:off x="10519920" y="7524360"/>
        <a:ext cx="5294520" cy="3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79960</xdr:colOff>
      <xdr:row>59</xdr:row>
      <xdr:rowOff>38160</xdr:rowOff>
    </xdr:from>
    <xdr:to>
      <xdr:col>28</xdr:col>
      <xdr:colOff>259920</xdr:colOff>
      <xdr:row>79</xdr:row>
      <xdr:rowOff>76320</xdr:rowOff>
    </xdr:to>
    <xdr:graphicFrame>
      <xdr:nvGraphicFramePr>
        <xdr:cNvPr id="6" name="グラフ 2"/>
        <xdr:cNvGraphicFramePr/>
      </xdr:nvGraphicFramePr>
      <xdr:xfrm>
        <a:off x="10490400" y="11592000"/>
        <a:ext cx="5314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A29" activePane="bottomLeft" state="frozen"/>
      <selection pane="topLeft" activeCell="A1" activeCellId="0" sqref="A1"/>
      <selection pane="bottomLeft" activeCell="S7" activeCellId="0" sqref="S7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false" hidden="true" outlineLevel="1" max="14" min="14" style="0" width="8.99"/>
    <col collapsed="false" customWidth="true" hidden="true" outlineLevel="1" max="15" min="15" style="2" width="8.62"/>
    <col collapsed="false" customWidth="true" hidden="true" outlineLevel="1" max="20" min="16" style="0" width="4.62"/>
    <col collapsed="false" customWidth="false" hidden="true" outlineLevel="1" max="22" min="21" style="0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9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7&gt;=2000,$N117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33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1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N29" s="39"/>
      <c r="O29" s="39"/>
      <c r="Q29" s="19" t="s">
        <v>45</v>
      </c>
      <c r="R29" s="22" t="s">
        <v>46</v>
      </c>
      <c r="S29" s="22"/>
      <c r="T29" s="22"/>
      <c r="U29" s="22"/>
      <c r="V29" s="22"/>
    </row>
    <row r="30" customFormat="false" ht="36" hidden="false" customHeight="false" outlineLevel="1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N30" s="40"/>
      <c r="O30" s="40"/>
      <c r="Q30" s="19" t="s">
        <v>31</v>
      </c>
      <c r="R30" s="25" t="s">
        <v>36</v>
      </c>
      <c r="S30" s="25" t="s">
        <v>37</v>
      </c>
      <c r="T30" s="25" t="s">
        <v>38</v>
      </c>
      <c r="U30" s="25" t="s">
        <v>39</v>
      </c>
      <c r="V30" s="25" t="s">
        <v>40</v>
      </c>
    </row>
    <row r="31" customFormat="false" ht="14.25" hidden="false" customHeight="false" outlineLevel="1" collapsed="false">
      <c r="A31" s="41" t="s">
        <v>47</v>
      </c>
      <c r="B31" s="27" t="s">
        <v>42</v>
      </c>
      <c r="C31" s="42" t="n">
        <v>2</v>
      </c>
      <c r="D31" s="29"/>
      <c r="E31" s="30"/>
      <c r="F31" s="30"/>
      <c r="G31" s="30"/>
      <c r="H31" s="30"/>
      <c r="I31" s="31"/>
      <c r="J31" s="31" t="e">
        <f aca="false">IF(FIND($D31,"　秀優良可合認定")&gt;1,2,0)*1</f>
        <v>#VALUE!</v>
      </c>
      <c r="K31" s="31"/>
      <c r="L31" s="31"/>
      <c r="M31" s="31"/>
      <c r="N31" s="38"/>
      <c r="O31" s="23" t="e">
        <f aca="false">IF(FIND($D31,"　秀優良可合認定")&gt;1,1,0)*$C31</f>
        <v>#VALUE!</v>
      </c>
      <c r="P31" s="23" t="e">
        <f aca="false">O31</f>
        <v>#VALUE!</v>
      </c>
      <c r="Q31" s="43" t="s">
        <v>48</v>
      </c>
      <c r="R31" s="31"/>
      <c r="S31" s="31" t="n">
        <f aca="false">IF(FIND($Q31,"　秀優良可合認定")&gt;1,2,0)*1</f>
        <v>2</v>
      </c>
      <c r="T31" s="31"/>
      <c r="U31" s="31"/>
      <c r="V31" s="31"/>
    </row>
    <row r="32" customFormat="false" ht="14.25" hidden="false" customHeight="false" outlineLevel="1" collapsed="false">
      <c r="A32" s="41" t="s">
        <v>49</v>
      </c>
      <c r="B32" s="44" t="s">
        <v>42</v>
      </c>
      <c r="C32" s="45" t="n">
        <v>2</v>
      </c>
      <c r="D32" s="43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N32" s="38"/>
      <c r="O32" s="23" t="e">
        <f aca="false">IF(FIND($D32,"　秀優良可合認定")&gt;1,1,0)*$C32</f>
        <v>#VALUE!</v>
      </c>
      <c r="P32" s="23" t="e">
        <f aca="false">O32</f>
        <v>#VALUE!</v>
      </c>
      <c r="Q32" s="43" t="s">
        <v>48</v>
      </c>
      <c r="R32" s="31"/>
      <c r="S32" s="31" t="n">
        <f aca="false">IF(FIND($Q32,"　秀優良可合認定")&gt;1,2,0)*1</f>
        <v>2</v>
      </c>
      <c r="T32" s="31"/>
      <c r="U32" s="31"/>
      <c r="V32" s="31"/>
    </row>
    <row r="33" customFormat="false" ht="14.25" hidden="false" customHeight="false" outlineLevel="1" collapsed="false">
      <c r="A33" s="41" t="s">
        <v>50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/>
      <c r="J33" s="31" t="e">
        <f aca="false">IF(FIND($D33,"　秀優良可合認定")&gt;1,2,0)*1</f>
        <v>#VALUE!</v>
      </c>
      <c r="K33" s="31"/>
      <c r="L33" s="31"/>
      <c r="M33" s="31"/>
      <c r="N33" s="38"/>
      <c r="O33" s="23" t="e">
        <f aca="false">IF(FIND($D33,"　秀優良可合認定")&gt;1,1,0)*$C33</f>
        <v>#VALUE!</v>
      </c>
      <c r="P33" s="23" t="e">
        <f aca="false">O33</f>
        <v>#VALUE!</v>
      </c>
      <c r="Q33" s="43" t="s">
        <v>48</v>
      </c>
      <c r="R33" s="31"/>
      <c r="S33" s="31" t="n">
        <f aca="false">IF(FIND($Q33,"　秀優良可合認定")&gt;1,2,0)*1</f>
        <v>2</v>
      </c>
      <c r="T33" s="31"/>
      <c r="U33" s="31"/>
      <c r="V33" s="31"/>
    </row>
    <row r="34" customFormat="false" ht="14.25" hidden="false" customHeight="false" outlineLevel="1" collapsed="false">
      <c r="A34" s="41" t="s">
        <v>51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N34" s="38"/>
      <c r="O34" s="23" t="e">
        <f aca="false">IF(FIND($D34,"　秀優良可合認定")&gt;1,1,0)*$C34</f>
        <v>#VALUE!</v>
      </c>
      <c r="P34" s="23" t="e">
        <f aca="false">O34</f>
        <v>#VALUE!</v>
      </c>
      <c r="Q34" s="43" t="s">
        <v>48</v>
      </c>
      <c r="R34" s="31"/>
      <c r="S34" s="31" t="n">
        <f aca="false">IF(FIND($Q34,"　秀優良可合認定")&gt;1,2,0)*1</f>
        <v>2</v>
      </c>
      <c r="T34" s="31"/>
      <c r="U34" s="31"/>
      <c r="V34" s="31"/>
    </row>
    <row r="35" customFormat="false" ht="23.25" hidden="false" customHeight="false" outlineLevel="1" collapsed="false">
      <c r="A35" s="46" t="s">
        <v>52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/>
      <c r="J35" s="31" t="e">
        <f aca="false">IF(FIND($D35,"　秀優良可合認定")&gt;1,2,0)*1</f>
        <v>#VALUE!</v>
      </c>
      <c r="K35" s="31"/>
      <c r="L35" s="31"/>
      <c r="M35" s="31"/>
      <c r="N35" s="38"/>
      <c r="O35" s="23" t="e">
        <f aca="false">IF(FIND($D35,"　秀優良可合認定")&gt;1,1,0)*$C35</f>
        <v>#VALUE!</v>
      </c>
      <c r="P35" s="23" t="e">
        <f aca="false">O35</f>
        <v>#VALUE!</v>
      </c>
      <c r="Q35" s="43" t="s">
        <v>48</v>
      </c>
      <c r="R35" s="31"/>
      <c r="S35" s="31" t="n">
        <f aca="false">IF(FIND($Q35,"　秀優良可合認定")&gt;1,2,0)*1</f>
        <v>2</v>
      </c>
      <c r="T35" s="31"/>
      <c r="U35" s="31"/>
      <c r="V35" s="31"/>
    </row>
    <row r="36" customFormat="false" ht="23.25" hidden="false" customHeight="false" outlineLevel="1" collapsed="false">
      <c r="A36" s="46" t="s">
        <v>52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N36" s="38"/>
      <c r="O36" s="23" t="e">
        <f aca="false">IF(FIND($D36,"　秀優良可合認定")&gt;1,1,0)*$C36</f>
        <v>#VALUE!</v>
      </c>
      <c r="P36" s="23" t="e">
        <f aca="false">O36</f>
        <v>#VALUE!</v>
      </c>
      <c r="Q36" s="43" t="s">
        <v>48</v>
      </c>
      <c r="R36" s="31"/>
      <c r="S36" s="31" t="n">
        <f aca="false">IF(FIND($Q36,"　秀優良可合認定")&gt;1,2,0)*1</f>
        <v>2</v>
      </c>
      <c r="T36" s="31"/>
      <c r="U36" s="31"/>
      <c r="V36" s="31"/>
    </row>
    <row r="37" customFormat="false" ht="23.25" hidden="false" customHeight="false" outlineLevel="1" collapsed="false">
      <c r="A37" s="46" t="s">
        <v>52</v>
      </c>
      <c r="B37" s="44" t="s">
        <v>42</v>
      </c>
      <c r="C37" s="45" t="n">
        <v>1</v>
      </c>
      <c r="D37" s="43"/>
      <c r="E37" s="30"/>
      <c r="F37" s="30"/>
      <c r="G37" s="30"/>
      <c r="H37" s="30"/>
      <c r="I37" s="31"/>
      <c r="J37" s="31" t="e">
        <f aca="false">IF(FIND($D37,"　秀優良可合認定")&gt;1,2,0)*1</f>
        <v>#VALUE!</v>
      </c>
      <c r="K37" s="31"/>
      <c r="L37" s="31"/>
      <c r="M37" s="31"/>
      <c r="N37" s="38"/>
      <c r="O37" s="23" t="e">
        <f aca="false">IF(FIND($D37,"　秀優良可合認定")&gt;1,1,0)*$C37</f>
        <v>#VALUE!</v>
      </c>
      <c r="P37" s="23" t="e">
        <f aca="false">O37</f>
        <v>#VALUE!</v>
      </c>
      <c r="Q37" s="43" t="s">
        <v>48</v>
      </c>
      <c r="R37" s="31"/>
      <c r="S37" s="31" t="n">
        <f aca="false">IF(FIND($Q37,"　秀優良可合認定")&gt;1,2,0)*1</f>
        <v>2</v>
      </c>
      <c r="T37" s="31"/>
      <c r="U37" s="31"/>
      <c r="V37" s="31"/>
    </row>
    <row r="38" customFormat="false" ht="23.25" hidden="false" customHeight="false" outlineLevel="1" collapsed="false">
      <c r="A38" s="46" t="s">
        <v>52</v>
      </c>
      <c r="B38" s="44" t="s">
        <v>42</v>
      </c>
      <c r="C38" s="45" t="n">
        <v>1</v>
      </c>
      <c r="D38" s="43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N38" s="38"/>
      <c r="O38" s="23" t="e">
        <f aca="false">IF(FIND($D38,"　秀優良可合認定")&gt;1,1,0)*$C38</f>
        <v>#VALUE!</v>
      </c>
      <c r="P38" s="23" t="e">
        <f aca="false">O38</f>
        <v>#VALUE!</v>
      </c>
      <c r="Q38" s="43" t="s">
        <v>48</v>
      </c>
      <c r="R38" s="31"/>
      <c r="S38" s="31" t="n">
        <f aca="false">IF(FIND($Q38,"　秀優良可合認定")&gt;1,2,0)*1</f>
        <v>2</v>
      </c>
      <c r="T38" s="31"/>
      <c r="U38" s="31"/>
      <c r="V38" s="31"/>
    </row>
    <row r="39" customFormat="false" ht="23.25" hidden="false" customHeight="false" outlineLevel="1" collapsed="false">
      <c r="A39" s="46" t="s">
        <v>52</v>
      </c>
      <c r="B39" s="44" t="s">
        <v>42</v>
      </c>
      <c r="C39" s="45" t="n">
        <v>1</v>
      </c>
      <c r="D39" s="43"/>
      <c r="E39" s="30"/>
      <c r="F39" s="30"/>
      <c r="G39" s="30"/>
      <c r="H39" s="30"/>
      <c r="I39" s="31"/>
      <c r="J39" s="31" t="e">
        <f aca="false">IF(FIND($D39,"　秀優良可合認定")&gt;1,2,0)*1</f>
        <v>#VALUE!</v>
      </c>
      <c r="K39" s="31"/>
      <c r="L39" s="31"/>
      <c r="M39" s="31"/>
      <c r="N39" s="38"/>
      <c r="O39" s="23" t="e">
        <f aca="false">IF(FIND($D39,"　秀優良可合認定")&gt;1,1,0)*$C39</f>
        <v>#VALUE!</v>
      </c>
      <c r="P39" s="23" t="e">
        <f aca="false">O39</f>
        <v>#VALUE!</v>
      </c>
      <c r="Q39" s="43" t="s">
        <v>48</v>
      </c>
      <c r="R39" s="31"/>
      <c r="S39" s="31" t="n">
        <f aca="false">IF(FIND($Q39,"　秀優良可合認定")&gt;1,2,0)*1</f>
        <v>2</v>
      </c>
      <c r="T39" s="31"/>
      <c r="U39" s="31"/>
      <c r="V39" s="31"/>
    </row>
    <row r="40" customFormat="false" ht="23.25" hidden="false" customHeight="false" outlineLevel="1" collapsed="false">
      <c r="A40" s="46" t="s">
        <v>52</v>
      </c>
      <c r="B40" s="44" t="s">
        <v>42</v>
      </c>
      <c r="C40" s="45" t="n">
        <v>1</v>
      </c>
      <c r="D40" s="43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N40" s="38"/>
      <c r="O40" s="23" t="e">
        <f aca="false">IF(FIND($D40,"　秀優良可合認定")&gt;1,1,0)*$C40</f>
        <v>#VALUE!</v>
      </c>
      <c r="P40" s="23" t="e">
        <f aca="false">O40</f>
        <v>#VALUE!</v>
      </c>
      <c r="Q40" s="43" t="s">
        <v>48</v>
      </c>
      <c r="R40" s="31"/>
      <c r="S40" s="31" t="n">
        <f aca="false">IF(FIND($Q40,"　秀優良可合認定")&gt;1,2,0)*1</f>
        <v>2</v>
      </c>
      <c r="T40" s="31"/>
      <c r="U40" s="31"/>
      <c r="V40" s="31"/>
    </row>
    <row r="41" customFormat="false" ht="23.25" hidden="false" customHeight="false" outlineLevel="1" collapsed="false">
      <c r="A41" s="41" t="s">
        <v>53</v>
      </c>
      <c r="B41" s="44" t="s">
        <v>42</v>
      </c>
      <c r="C41" s="45" t="n">
        <v>1</v>
      </c>
      <c r="D41" s="43"/>
      <c r="E41" s="30"/>
      <c r="F41" s="30"/>
      <c r="G41" s="30"/>
      <c r="H41" s="30"/>
      <c r="I41" s="31"/>
      <c r="J41" s="31" t="e">
        <f aca="false">IF(FIND($D41,"　秀優良可合認定")&gt;1,2,0)*1</f>
        <v>#VALUE!</v>
      </c>
      <c r="K41" s="31"/>
      <c r="L41" s="31"/>
      <c r="M41" s="31"/>
      <c r="N41" s="38"/>
      <c r="O41" s="23" t="e">
        <f aca="false">IF(FIND($D41,"　秀優良可合認定")&gt;1,1,0)*$C41</f>
        <v>#VALUE!</v>
      </c>
      <c r="P41" s="23" t="e">
        <f aca="false">O41</f>
        <v>#VALUE!</v>
      </c>
      <c r="Q41" s="43" t="s">
        <v>48</v>
      </c>
      <c r="R41" s="31"/>
      <c r="S41" s="31" t="n">
        <f aca="false">IF(FIND($Q41,"　秀優良可合認定")&gt;1,2,0)*1</f>
        <v>2</v>
      </c>
      <c r="T41" s="31"/>
      <c r="U41" s="31"/>
      <c r="V41" s="31"/>
    </row>
    <row r="42" customFormat="false" ht="23.25" hidden="false" customHeight="false" outlineLevel="1" collapsed="false">
      <c r="A42" s="41" t="s">
        <v>54</v>
      </c>
      <c r="B42" s="44" t="s">
        <v>42</v>
      </c>
      <c r="C42" s="45" t="n">
        <v>1</v>
      </c>
      <c r="D42" s="43"/>
      <c r="E42" s="30"/>
      <c r="F42" s="30"/>
      <c r="G42" s="30"/>
      <c r="H42" s="30"/>
      <c r="I42" s="31"/>
      <c r="J42" s="31" t="e">
        <f aca="false">IF(FIND($D42,"　秀優良可合認定")&gt;1,2,0)*1</f>
        <v>#VALUE!</v>
      </c>
      <c r="K42" s="31"/>
      <c r="L42" s="31"/>
      <c r="M42" s="31"/>
      <c r="N42" s="38"/>
      <c r="O42" s="23" t="e">
        <f aca="false">IF(FIND($D42,"　秀優良可合認定")&gt;1,1,0)*$C42</f>
        <v>#VALUE!</v>
      </c>
      <c r="P42" s="23" t="e">
        <f aca="false">O42</f>
        <v>#VALUE!</v>
      </c>
      <c r="Q42" s="43" t="s">
        <v>48</v>
      </c>
      <c r="R42" s="31"/>
      <c r="S42" s="31" t="n">
        <f aca="false">IF(FIND($Q42,"　秀優良可合認定")&gt;1,2,0)*1</f>
        <v>2</v>
      </c>
      <c r="T42" s="31"/>
      <c r="U42" s="31"/>
      <c r="V42" s="31"/>
    </row>
    <row r="43" customFormat="false" ht="14.25" hidden="false" customHeight="false" outlineLevel="1" collapsed="false">
      <c r="A43" s="41" t="s">
        <v>55</v>
      </c>
      <c r="B43" s="47" t="s">
        <v>56</v>
      </c>
      <c r="C43" s="45" t="n">
        <v>1</v>
      </c>
      <c r="D43" s="43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N43" s="38"/>
      <c r="O43" s="23" t="e">
        <f aca="false">IF(FIND($D43,"　秀優良可合認定")&gt;1,1,0)*$C43</f>
        <v>#VALUE!</v>
      </c>
      <c r="P43" s="23"/>
      <c r="Q43" s="43" t="s">
        <v>48</v>
      </c>
      <c r="R43" s="31"/>
      <c r="S43" s="31" t="n">
        <f aca="false">IF(FIND($Q43,"　秀優良可合認定")&gt;1,2,0)*1</f>
        <v>2</v>
      </c>
      <c r="T43" s="31"/>
      <c r="U43" s="31"/>
      <c r="V43" s="31"/>
    </row>
    <row r="44" customFormat="false" ht="14.25" hidden="false" customHeight="false" outlineLevel="1" collapsed="false">
      <c r="A44" s="41" t="s">
        <v>57</v>
      </c>
      <c r="B44" s="47" t="s">
        <v>56</v>
      </c>
      <c r="C44" s="45" t="n">
        <v>1</v>
      </c>
      <c r="D44" s="43"/>
      <c r="E44" s="30"/>
      <c r="F44" s="30"/>
      <c r="G44" s="30"/>
      <c r="H44" s="30"/>
      <c r="I44" s="31"/>
      <c r="J44" s="31" t="e">
        <f aca="false">IF(FIND($D44,"　秀優良可合認定")&gt;1,2,0)*1</f>
        <v>#VALUE!</v>
      </c>
      <c r="K44" s="31"/>
      <c r="L44" s="31"/>
      <c r="M44" s="31"/>
      <c r="N44" s="38"/>
      <c r="O44" s="23" t="e">
        <f aca="false">IF(FIND($D44,"　秀優良可合認定")&gt;1,1,0)*$C44</f>
        <v>#VALUE!</v>
      </c>
      <c r="P44" s="23"/>
      <c r="Q44" s="43" t="s">
        <v>48</v>
      </c>
      <c r="R44" s="31"/>
      <c r="S44" s="31" t="n">
        <f aca="false">IF(FIND($Q44,"　秀優良可合認定")&gt;1,2,0)*1</f>
        <v>2</v>
      </c>
      <c r="T44" s="31"/>
      <c r="U44" s="31"/>
      <c r="V44" s="31"/>
    </row>
    <row r="45" customFormat="false" ht="14.25" hidden="false" customHeight="false" outlineLevel="1" collapsed="false">
      <c r="A45" s="41" t="s">
        <v>58</v>
      </c>
      <c r="B45" s="47" t="s">
        <v>56</v>
      </c>
      <c r="C45" s="45" t="n">
        <v>2</v>
      </c>
      <c r="D45" s="43"/>
      <c r="E45" s="30"/>
      <c r="F45" s="30"/>
      <c r="G45" s="30"/>
      <c r="H45" s="30"/>
      <c r="I45" s="31"/>
      <c r="J45" s="31" t="e">
        <f aca="false">IF(FIND($D45,"　秀優良可合認定")&gt;1,2,0)*1</f>
        <v>#VALUE!</v>
      </c>
      <c r="K45" s="31"/>
      <c r="L45" s="31"/>
      <c r="M45" s="31"/>
      <c r="N45" s="38"/>
      <c r="O45" s="23" t="e">
        <f aca="false">IF(FIND($D45,"　秀優良可合認定")&gt;1,1,0)*$C45</f>
        <v>#VALUE!</v>
      </c>
      <c r="P45" s="23"/>
      <c r="Q45" s="43" t="s">
        <v>48</v>
      </c>
      <c r="R45" s="31"/>
      <c r="S45" s="31" t="n">
        <f aca="false">IF(FIND($Q45,"　秀優良可合認定")&gt;1,2,0)*1</f>
        <v>2</v>
      </c>
      <c r="T45" s="31"/>
      <c r="U45" s="31"/>
      <c r="V45" s="31"/>
    </row>
    <row r="46" customFormat="false" ht="14.25" hidden="false" customHeight="false" outlineLevel="1" collapsed="false">
      <c r="A46" s="41" t="s">
        <v>59</v>
      </c>
      <c r="B46" s="47" t="s">
        <v>56</v>
      </c>
      <c r="C46" s="45" t="n">
        <v>1</v>
      </c>
      <c r="D46" s="43"/>
      <c r="E46" s="30"/>
      <c r="F46" s="30"/>
      <c r="G46" s="30"/>
      <c r="H46" s="30"/>
      <c r="I46" s="31"/>
      <c r="J46" s="31" t="e">
        <f aca="false">IF(FIND($D46,"　秀優良可合認定")&gt;1,2,0)*1</f>
        <v>#VALUE!</v>
      </c>
      <c r="K46" s="31"/>
      <c r="L46" s="31"/>
      <c r="M46" s="31"/>
      <c r="N46" s="38"/>
      <c r="O46" s="23" t="e">
        <f aca="false">IF(FIND($D46,"　秀優良可合認定")&gt;1,1,0)*$C46</f>
        <v>#VALUE!</v>
      </c>
      <c r="P46" s="23"/>
      <c r="Q46" s="43" t="s">
        <v>48</v>
      </c>
      <c r="R46" s="31"/>
      <c r="S46" s="31" t="n">
        <f aca="false">IF(FIND($Q46,"　秀優良可合認定")&gt;1,2,0)*1</f>
        <v>2</v>
      </c>
      <c r="T46" s="31"/>
      <c r="U46" s="31"/>
      <c r="V46" s="31"/>
    </row>
    <row r="47" customFormat="false" ht="14.25" hidden="false" customHeight="false" outlineLevel="1" collapsed="false">
      <c r="A47" s="48" t="s">
        <v>60</v>
      </c>
      <c r="B47" s="44" t="s">
        <v>42</v>
      </c>
      <c r="C47" s="45" t="n">
        <v>2</v>
      </c>
      <c r="D47" s="43"/>
      <c r="E47" s="30"/>
      <c r="F47" s="30"/>
      <c r="G47" s="30"/>
      <c r="H47" s="30"/>
      <c r="I47" s="31" t="e">
        <f aca="false">IF(FIND($D47,"　秀優良可合認定")&gt;1,2,0)*1</f>
        <v>#VALUE!</v>
      </c>
      <c r="J47" s="31"/>
      <c r="K47" s="31"/>
      <c r="L47" s="31"/>
      <c r="M47" s="31"/>
      <c r="N47" s="38"/>
      <c r="O47" s="23" t="e">
        <f aca="false">IF(FIND($D47,"　秀優良可合認定")&gt;1,1,0)*$C47</f>
        <v>#VALUE!</v>
      </c>
      <c r="P47" s="23" t="e">
        <f aca="false">O47</f>
        <v>#VALUE!</v>
      </c>
      <c r="Q47" s="43" t="s">
        <v>48</v>
      </c>
      <c r="R47" s="31" t="n">
        <f aca="false">IF(FIND($Q47,"　秀優良可合認定")&gt;1,2,0)*1</f>
        <v>2</v>
      </c>
      <c r="S47" s="31"/>
      <c r="T47" s="31"/>
      <c r="U47" s="31"/>
      <c r="V47" s="31"/>
    </row>
    <row r="48" customFormat="false" ht="14.25" hidden="false" customHeight="false" outlineLevel="1" collapsed="false">
      <c r="A48" s="48" t="s">
        <v>61</v>
      </c>
      <c r="B48" s="44" t="s">
        <v>42</v>
      </c>
      <c r="C48" s="45" t="n">
        <v>2</v>
      </c>
      <c r="D48" s="43"/>
      <c r="E48" s="30"/>
      <c r="F48" s="30"/>
      <c r="G48" s="30"/>
      <c r="H48" s="30"/>
      <c r="I48" s="31"/>
      <c r="J48" s="31"/>
      <c r="K48" s="31"/>
      <c r="L48" s="31" t="e">
        <f aca="false">IF(FIND($D48,"　秀優良可合認定")&gt;1,2,0)*1</f>
        <v>#VALUE!</v>
      </c>
      <c r="M48" s="31"/>
      <c r="N48" s="38"/>
      <c r="O48" s="23" t="e">
        <f aca="false">IF(FIND($D48,"　秀優良可合認定")&gt;1,1,0)*$C48</f>
        <v>#VALUE!</v>
      </c>
      <c r="P48" s="23" t="e">
        <f aca="false">O48</f>
        <v>#VALUE!</v>
      </c>
      <c r="Q48" s="43" t="s">
        <v>48</v>
      </c>
      <c r="R48" s="31"/>
      <c r="S48" s="31"/>
      <c r="T48" s="31"/>
      <c r="U48" s="31" t="n">
        <f aca="false">IF(FIND($Q48,"　秀優良可合認定")&gt;1,2,0)*1</f>
        <v>2</v>
      </c>
      <c r="V48" s="31"/>
    </row>
    <row r="49" customFormat="false" ht="14.25" hidden="false" customHeight="false" outlineLevel="1" collapsed="false">
      <c r="A49" s="48" t="s">
        <v>62</v>
      </c>
      <c r="B49" s="44" t="s">
        <v>42</v>
      </c>
      <c r="C49" s="45" t="n">
        <v>1</v>
      </c>
      <c r="D49" s="43"/>
      <c r="E49" s="49"/>
      <c r="F49" s="49"/>
      <c r="G49" s="49"/>
      <c r="H49" s="49"/>
      <c r="I49" s="31" t="e">
        <f aca="false">IF(FIND($D49,"　秀優良可合認定")&gt;1,2,0)*1</f>
        <v>#VALUE!</v>
      </c>
      <c r="J49" s="31"/>
      <c r="K49" s="31"/>
      <c r="L49" s="31"/>
      <c r="M49" s="31"/>
      <c r="N49" s="38"/>
      <c r="O49" s="23" t="e">
        <f aca="false">IF(FIND($D49,"　秀優良可合認定")&gt;1,1,0)*$C49</f>
        <v>#VALUE!</v>
      </c>
      <c r="P49" s="23"/>
      <c r="Q49" s="43" t="s">
        <v>48</v>
      </c>
      <c r="R49" s="31" t="n">
        <f aca="false">IF(FIND($Q49,"　秀優良可合認定")&gt;1,2,0)*1</f>
        <v>2</v>
      </c>
      <c r="S49" s="31"/>
      <c r="T49" s="31"/>
      <c r="U49" s="31"/>
      <c r="V49" s="31"/>
    </row>
    <row r="50" customFormat="false" ht="14.25" hidden="false" customHeight="false" outlineLevel="1" collapsed="false">
      <c r="A50" s="50" t="s">
        <v>63</v>
      </c>
      <c r="B50" s="51" t="s">
        <v>64</v>
      </c>
      <c r="C50" s="45" t="n">
        <v>1</v>
      </c>
      <c r="D50" s="43"/>
      <c r="E50" s="45"/>
      <c r="F50" s="45"/>
      <c r="G50" s="45"/>
      <c r="H50" s="45"/>
      <c r="I50" s="31"/>
      <c r="J50" s="31" t="e">
        <f aca="false">IF(FIND($D50,"　秀優良可合認定")&gt;1,2,0)*1</f>
        <v>#VALUE!</v>
      </c>
      <c r="K50" s="31"/>
      <c r="L50" s="31"/>
      <c r="M50" s="31"/>
      <c r="N50" s="38"/>
      <c r="O50" s="23" t="e">
        <f aca="false">IF(FIND($D50,"　秀優良可合認定")&gt;1,1,0)*$C50</f>
        <v>#VALUE!</v>
      </c>
      <c r="P50" s="23"/>
      <c r="Q50" s="43" t="s">
        <v>48</v>
      </c>
      <c r="R50" s="31"/>
      <c r="S50" s="31" t="n">
        <f aca="false">IF(FIND($Q50,"　秀優良可合認定")&gt;1,2,0)*1</f>
        <v>2</v>
      </c>
      <c r="T50" s="31"/>
      <c r="U50" s="31"/>
      <c r="V50" s="31"/>
    </row>
    <row r="51" customFormat="false" ht="14.25" hidden="false" customHeight="false" outlineLevel="1" collapsed="false">
      <c r="A51" s="50" t="s">
        <v>65</v>
      </c>
      <c r="B51" s="51" t="s">
        <v>64</v>
      </c>
      <c r="C51" s="45" t="n">
        <v>1</v>
      </c>
      <c r="D51" s="43"/>
      <c r="E51" s="45"/>
      <c r="F51" s="45"/>
      <c r="G51" s="45"/>
      <c r="H51" s="45"/>
      <c r="I51" s="31"/>
      <c r="J51" s="31" t="e">
        <f aca="false">IF(FIND($D51,"　秀優良可合認定")&gt;1,2,0)*1</f>
        <v>#VALUE!</v>
      </c>
      <c r="K51" s="31"/>
      <c r="L51" s="31"/>
      <c r="M51" s="31"/>
      <c r="N51" s="38"/>
      <c r="O51" s="23" t="e">
        <f aca="false">IF(FIND($D51,"　秀優良可合認定")&gt;1,1,0)*$C51</f>
        <v>#VALUE!</v>
      </c>
      <c r="P51" s="23"/>
      <c r="Q51" s="43" t="s">
        <v>48</v>
      </c>
      <c r="R51" s="31"/>
      <c r="S51" s="31" t="n">
        <f aca="false">IF(FIND($Q51,"　秀優良可合認定")&gt;1,2,0)*1</f>
        <v>2</v>
      </c>
      <c r="T51" s="31"/>
      <c r="U51" s="31"/>
      <c r="V51" s="31"/>
    </row>
    <row r="52" customFormat="false" ht="14.25" hidden="false" customHeight="false" outlineLevel="1" collapsed="false">
      <c r="A52" s="50" t="s">
        <v>66</v>
      </c>
      <c r="B52" s="51" t="s">
        <v>64</v>
      </c>
      <c r="C52" s="45" t="n">
        <v>1</v>
      </c>
      <c r="D52" s="43"/>
      <c r="E52" s="45"/>
      <c r="F52" s="45"/>
      <c r="G52" s="45"/>
      <c r="H52" s="45"/>
      <c r="I52" s="31"/>
      <c r="J52" s="31" t="e">
        <f aca="false">IF(FIND($D52,"　秀優良可合認定")&gt;1,2,0)*1</f>
        <v>#VALUE!</v>
      </c>
      <c r="K52" s="31"/>
      <c r="L52" s="31"/>
      <c r="M52" s="31"/>
      <c r="N52" s="38"/>
      <c r="O52" s="23" t="e">
        <f aca="false">IF(FIND($D52,"　秀優良可合認定")&gt;1,1,0)*$C52</f>
        <v>#VALUE!</v>
      </c>
      <c r="P52" s="23"/>
      <c r="Q52" s="43" t="s">
        <v>48</v>
      </c>
      <c r="R52" s="31"/>
      <c r="S52" s="31" t="n">
        <f aca="false">IF(FIND($Q52,"　秀優良可合認定")&gt;1,2,0)*1</f>
        <v>2</v>
      </c>
      <c r="T52" s="31"/>
      <c r="U52" s="31"/>
      <c r="V52" s="31"/>
    </row>
    <row r="53" customFormat="false" ht="14.25" hidden="false" customHeight="false" outlineLevel="1" collapsed="false">
      <c r="A53" s="50" t="s">
        <v>67</v>
      </c>
      <c r="B53" s="52" t="s">
        <v>68</v>
      </c>
      <c r="C53" s="45" t="n">
        <v>1</v>
      </c>
      <c r="D53" s="43"/>
      <c r="E53" s="30"/>
      <c r="F53" s="30"/>
      <c r="G53" s="30"/>
      <c r="H53" s="30"/>
      <c r="I53" s="31"/>
      <c r="J53" s="31" t="e">
        <f aca="false">IF(FIND($D53,"　秀優良可合認定")&gt;1,2,0)*1</f>
        <v>#VALUE!</v>
      </c>
      <c r="K53" s="31"/>
      <c r="L53" s="31"/>
      <c r="M53" s="31"/>
      <c r="N53" s="38"/>
      <c r="O53" s="23" t="e">
        <f aca="false">IF(FIND($D53,"　秀優良可合認定")&gt;1,1,0)*$C53</f>
        <v>#VALUE!</v>
      </c>
      <c r="P53" s="23"/>
      <c r="Q53" s="43" t="s">
        <v>48</v>
      </c>
      <c r="R53" s="31"/>
      <c r="S53" s="31" t="n">
        <f aca="false">IF(FIND($Q53,"　秀優良可合認定")&gt;1,2,0)*1</f>
        <v>2</v>
      </c>
      <c r="T53" s="31"/>
      <c r="U53" s="31"/>
      <c r="V53" s="31"/>
    </row>
    <row r="54" customFormat="false" ht="14.25" hidden="false" customHeight="false" outlineLevel="1" collapsed="false">
      <c r="A54" s="50" t="s">
        <v>69</v>
      </c>
      <c r="B54" s="52" t="s">
        <v>68</v>
      </c>
      <c r="C54" s="45" t="n">
        <v>1</v>
      </c>
      <c r="D54" s="43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N54" s="38"/>
      <c r="O54" s="23" t="e">
        <f aca="false">IF(FIND($D54,"　秀優良可合認定")&gt;1,1,0)*$C54</f>
        <v>#VALUE!</v>
      </c>
      <c r="P54" s="23"/>
      <c r="Q54" s="43" t="s">
        <v>48</v>
      </c>
      <c r="R54" s="31"/>
      <c r="S54" s="31" t="n">
        <f aca="false">IF(FIND($Q54,"　秀優良可合認定")&gt;1,2,0)*1</f>
        <v>2</v>
      </c>
      <c r="T54" s="31"/>
      <c r="U54" s="31"/>
      <c r="V54" s="31"/>
    </row>
    <row r="55" customFormat="false" ht="14.25" hidden="false" customHeight="false" outlineLevel="1" collapsed="false">
      <c r="A55" s="50" t="s">
        <v>70</v>
      </c>
      <c r="B55" s="52" t="s">
        <v>68</v>
      </c>
      <c r="C55" s="45" t="n">
        <v>1</v>
      </c>
      <c r="D55" s="43"/>
      <c r="E55" s="30"/>
      <c r="F55" s="30"/>
      <c r="G55" s="30"/>
      <c r="H55" s="30"/>
      <c r="I55" s="31"/>
      <c r="J55" s="31" t="e">
        <f aca="false">IF(FIND($D55,"　秀優良可合認定")&gt;1,2,0)*1</f>
        <v>#VALUE!</v>
      </c>
      <c r="K55" s="31"/>
      <c r="L55" s="31"/>
      <c r="M55" s="31"/>
      <c r="N55" s="38"/>
      <c r="O55" s="23" t="e">
        <f aca="false">IF(FIND($D55,"　秀優良可合認定")&gt;1,1,0)*$C55</f>
        <v>#VALUE!</v>
      </c>
      <c r="P55" s="23"/>
      <c r="Q55" s="43" t="s">
        <v>48</v>
      </c>
      <c r="R55" s="31"/>
      <c r="S55" s="31" t="n">
        <f aca="false">IF(FIND($Q55,"　秀優良可合認定")&gt;1,2,0)*1</f>
        <v>2</v>
      </c>
      <c r="T55" s="31"/>
      <c r="U55" s="31"/>
      <c r="V55" s="31"/>
    </row>
    <row r="56" customFormat="false" ht="14.25" hidden="false" customHeight="false" outlineLevel="1" collapsed="false">
      <c r="A56" s="53" t="s">
        <v>71</v>
      </c>
      <c r="B56" s="52" t="s">
        <v>68</v>
      </c>
      <c r="C56" s="45" t="n">
        <v>1</v>
      </c>
      <c r="D56" s="43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N56" s="38"/>
      <c r="O56" s="23" t="e">
        <f aca="false">IF(FIND($D56,"　秀優良可合認定")&gt;1,1,0)*$C56</f>
        <v>#VALUE!</v>
      </c>
      <c r="P56" s="23"/>
      <c r="Q56" s="43" t="s">
        <v>48</v>
      </c>
      <c r="R56" s="31"/>
      <c r="S56" s="31" t="n">
        <f aca="false">IF(FIND($Q56,"　秀優良可合認定")&gt;1,2,0)*1</f>
        <v>2</v>
      </c>
      <c r="T56" s="31"/>
      <c r="U56" s="31"/>
      <c r="V56" s="31"/>
    </row>
    <row r="57" customFormat="false" ht="14.25" hidden="false" customHeight="false" outlineLevel="1" collapsed="false">
      <c r="A57" s="48" t="s">
        <v>72</v>
      </c>
      <c r="B57" s="52" t="s">
        <v>68</v>
      </c>
      <c r="C57" s="45" t="n">
        <v>1</v>
      </c>
      <c r="D57" s="43"/>
      <c r="E57" s="30"/>
      <c r="F57" s="30"/>
      <c r="G57" s="30"/>
      <c r="H57" s="30"/>
      <c r="I57" s="31"/>
      <c r="J57" s="31" t="e">
        <f aca="false">IF(FIND($D57,"　秀優良可合認定")&gt;1,2,0)*1</f>
        <v>#VALUE!</v>
      </c>
      <c r="K57" s="31"/>
      <c r="L57" s="31"/>
      <c r="M57" s="31"/>
      <c r="N57" s="38"/>
      <c r="O57" s="23" t="e">
        <f aca="false">IF(FIND($D57,"　秀優良可合認定")&gt;1,1,0)*$C57</f>
        <v>#VALUE!</v>
      </c>
      <c r="P57" s="23"/>
      <c r="Q57" s="43" t="s">
        <v>48</v>
      </c>
      <c r="R57" s="31"/>
      <c r="S57" s="31" t="n">
        <f aca="false">IF(FIND($Q57,"　秀優良可合認定")&gt;1,2,0)*1</f>
        <v>2</v>
      </c>
      <c r="T57" s="31"/>
      <c r="U57" s="31"/>
      <c r="V57" s="31"/>
    </row>
    <row r="58" customFormat="false" ht="14.25" hidden="false" customHeight="false" outlineLevel="1" collapsed="false">
      <c r="A58" s="48" t="s">
        <v>73</v>
      </c>
      <c r="B58" s="52" t="s">
        <v>68</v>
      </c>
      <c r="C58" s="45" t="n">
        <v>2</v>
      </c>
      <c r="D58" s="43"/>
      <c r="E58" s="30"/>
      <c r="F58" s="30"/>
      <c r="G58" s="30"/>
      <c r="H58" s="30"/>
      <c r="I58" s="31"/>
      <c r="J58" s="31" t="e">
        <f aca="false">IF(FIND($D58,"　秀優良可合認定")&gt;1,2,0)*1</f>
        <v>#VALUE!</v>
      </c>
      <c r="K58" s="31"/>
      <c r="L58" s="31"/>
      <c r="M58" s="31"/>
      <c r="N58" s="38"/>
      <c r="O58" s="23" t="e">
        <f aca="false">IF(FIND($D58,"　秀優良可合認定")&gt;1,1,0)*$C58</f>
        <v>#VALUE!</v>
      </c>
      <c r="P58" s="23"/>
      <c r="Q58" s="43" t="s">
        <v>48</v>
      </c>
      <c r="R58" s="31"/>
      <c r="S58" s="31" t="n">
        <f aca="false">IF(FIND($Q58,"　秀優良可合認定")&gt;1,2,0)*1</f>
        <v>2</v>
      </c>
      <c r="T58" s="31"/>
      <c r="U58" s="31"/>
      <c r="V58" s="31"/>
    </row>
    <row r="59" customFormat="false" ht="14.25" hidden="false" customHeight="false" outlineLevel="1" collapsed="false">
      <c r="A59" s="32"/>
      <c r="B59" s="33"/>
      <c r="C59" s="34" t="e">
        <f aca="false">SUM(O31:O58)</f>
        <v>#VALUE!</v>
      </c>
      <c r="D59" s="35"/>
      <c r="E59" s="36"/>
      <c r="F59" s="36"/>
      <c r="G59" s="36"/>
      <c r="H59" s="37" t="s">
        <v>43</v>
      </c>
      <c r="I59" s="31" t="e">
        <f aca="false">SUM(I31:I58)</f>
        <v>#VALUE!</v>
      </c>
      <c r="J59" s="31" t="e">
        <f aca="false">SUM(J31:J58)</f>
        <v>#VALUE!</v>
      </c>
      <c r="K59" s="31" t="n">
        <f aca="false">SUM(K31:K58)</f>
        <v>0</v>
      </c>
      <c r="L59" s="31" t="e">
        <f aca="false">SUM(L31:L58)</f>
        <v>#VALUE!</v>
      </c>
      <c r="M59" s="31" t="n">
        <f aca="false">SUM(M31:M58)</f>
        <v>0</v>
      </c>
      <c r="N59" s="38"/>
      <c r="O59" s="23"/>
      <c r="P59" s="23" t="e">
        <f aca="false">SUM(P31:P58)</f>
        <v>#VALUE!</v>
      </c>
      <c r="Q59" s="37" t="s">
        <v>43</v>
      </c>
      <c r="R59" s="31" t="n">
        <f aca="false">SUM(R31:R58)</f>
        <v>4</v>
      </c>
      <c r="S59" s="31" t="n">
        <f aca="false">SUM(S31:S58)</f>
        <v>50</v>
      </c>
      <c r="T59" s="31" t="n">
        <f aca="false">SUM(T31:T58)</f>
        <v>0</v>
      </c>
      <c r="U59" s="31" t="n">
        <f aca="false">SUM(U31:U58)</f>
        <v>2</v>
      </c>
      <c r="V59" s="31" t="n">
        <f aca="false">SUM(V31:V58)</f>
        <v>0</v>
      </c>
    </row>
    <row r="60" customFormat="false" ht="14.25" hidden="false" customHeight="false" outlineLevel="1" collapsed="false">
      <c r="A60" s="32"/>
      <c r="B60" s="33"/>
      <c r="C60" s="36"/>
      <c r="D60" s="35"/>
      <c r="E60" s="36"/>
      <c r="F60" s="36"/>
      <c r="G60" s="36"/>
      <c r="H60" s="54" t="s">
        <v>74</v>
      </c>
      <c r="I60" s="31" t="e">
        <f aca="false">I59/R59</f>
        <v>#VALUE!</v>
      </c>
      <c r="J60" s="31" t="e">
        <f aca="false">J59/S59</f>
        <v>#VALUE!</v>
      </c>
      <c r="K60" s="31" t="e">
        <f aca="false">K59/T59</f>
        <v>#DIV/0!</v>
      </c>
      <c r="L60" s="31" t="e">
        <f aca="false">L59/U59</f>
        <v>#VALUE!</v>
      </c>
      <c r="M60" s="31" t="e">
        <f aca="false">M59/V59</f>
        <v>#DIV/0!</v>
      </c>
      <c r="N60" s="38"/>
      <c r="O60" s="38"/>
      <c r="Q60" s="2"/>
    </row>
    <row r="61" customFormat="false" ht="16.5" hidden="false" customHeight="true" outlineLevel="1" collapsed="false">
      <c r="A61" s="6"/>
      <c r="H61" s="55" t="s">
        <v>45</v>
      </c>
      <c r="I61" s="56" t="n">
        <f aca="false">R59/R59</f>
        <v>1</v>
      </c>
      <c r="J61" s="56" t="n">
        <f aca="false">S59/S59</f>
        <v>1</v>
      </c>
      <c r="K61" s="56" t="e">
        <f aca="false">T59/T59</f>
        <v>#DIV/0!</v>
      </c>
      <c r="L61" s="56" t="n">
        <f aca="false">U59/U59</f>
        <v>1</v>
      </c>
      <c r="M61" s="56" t="e">
        <f aca="false">V59/V59</f>
        <v>#DIV/0!</v>
      </c>
      <c r="N61" s="57"/>
      <c r="O61" s="57"/>
      <c r="Q61" s="23"/>
      <c r="R61" s="23"/>
    </row>
    <row r="62" customFormat="false" ht="30" hidden="false" customHeight="true" outlineLevel="1" collapsed="false">
      <c r="A62" s="19" t="s">
        <v>75</v>
      </c>
      <c r="B62" s="19" t="s">
        <v>23</v>
      </c>
      <c r="C62" s="20"/>
      <c r="D62" s="21" t="s">
        <v>24</v>
      </c>
      <c r="E62" s="21" t="s">
        <v>25</v>
      </c>
      <c r="F62" s="21" t="s">
        <v>26</v>
      </c>
      <c r="G62" s="21" t="s">
        <v>27</v>
      </c>
      <c r="H62" s="21" t="s">
        <v>28</v>
      </c>
      <c r="I62" s="22" t="s">
        <v>29</v>
      </c>
      <c r="J62" s="22"/>
      <c r="K62" s="22"/>
      <c r="L62" s="22"/>
      <c r="M62" s="22"/>
      <c r="N62" s="39"/>
      <c r="O62" s="39"/>
      <c r="Q62" s="19" t="s">
        <v>45</v>
      </c>
      <c r="R62" s="22" t="s">
        <v>46</v>
      </c>
      <c r="S62" s="22"/>
      <c r="T62" s="22"/>
      <c r="U62" s="22"/>
      <c r="V62" s="22"/>
    </row>
    <row r="63" customFormat="false" ht="36" hidden="false" customHeight="false" outlineLevel="1" collapsed="false">
      <c r="A63" s="19"/>
      <c r="B63" s="19"/>
      <c r="C63" s="24" t="s">
        <v>30</v>
      </c>
      <c r="D63" s="24" t="s">
        <v>31</v>
      </c>
      <c r="E63" s="24" t="s">
        <v>32</v>
      </c>
      <c r="F63" s="24" t="s">
        <v>33</v>
      </c>
      <c r="G63" s="24" t="s">
        <v>34</v>
      </c>
      <c r="H63" s="24" t="s">
        <v>35</v>
      </c>
      <c r="I63" s="25" t="s">
        <v>36</v>
      </c>
      <c r="J63" s="25" t="s">
        <v>37</v>
      </c>
      <c r="K63" s="25" t="s">
        <v>38</v>
      </c>
      <c r="L63" s="25" t="s">
        <v>39</v>
      </c>
      <c r="M63" s="25" t="s">
        <v>40</v>
      </c>
      <c r="N63" s="40"/>
      <c r="O63" s="40"/>
      <c r="Q63" s="19" t="s">
        <v>31</v>
      </c>
      <c r="R63" s="25" t="s">
        <v>36</v>
      </c>
      <c r="S63" s="25" t="s">
        <v>37</v>
      </c>
      <c r="T63" s="25" t="s">
        <v>38</v>
      </c>
      <c r="U63" s="25" t="s">
        <v>39</v>
      </c>
      <c r="V63" s="25" t="s">
        <v>40</v>
      </c>
    </row>
    <row r="64" customFormat="false" ht="14.25" hidden="false" customHeight="false" outlineLevel="1" collapsed="false">
      <c r="A64" s="58" t="s">
        <v>76</v>
      </c>
      <c r="B64" s="59"/>
      <c r="C64" s="42"/>
      <c r="D64" s="42"/>
      <c r="E64" s="42"/>
      <c r="F64" s="42"/>
      <c r="G64" s="42"/>
      <c r="H64" s="42"/>
      <c r="I64" s="31"/>
      <c r="J64" s="31"/>
      <c r="K64" s="31"/>
      <c r="L64" s="31"/>
      <c r="M64" s="31"/>
      <c r="O64" s="23"/>
      <c r="P64" s="23" t="e">
        <f aca="false">IF(SUM(O65:O74)&gt;3,1000,0)</f>
        <v>#VALUE!</v>
      </c>
      <c r="Q64" s="34"/>
      <c r="R64" s="31"/>
      <c r="S64" s="31"/>
      <c r="T64" s="31"/>
      <c r="U64" s="31"/>
      <c r="V64" s="31"/>
    </row>
    <row r="65" customFormat="false" ht="14.25" hidden="false" customHeight="false" outlineLevel="1" collapsed="false">
      <c r="A65" s="60"/>
      <c r="B65" s="47" t="s">
        <v>77</v>
      </c>
      <c r="C65" s="45" t="n">
        <v>2</v>
      </c>
      <c r="D65" s="43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61" t="e">
        <f aca="false">O65</f>
        <v>#VALUE!</v>
      </c>
      <c r="O65" s="23" t="e">
        <f aca="false">IF(FIND($D65,"　秀優良可合認定")&gt;1,1,0)*$C65</f>
        <v>#VALUE!</v>
      </c>
      <c r="P65" s="23"/>
      <c r="Q65" s="43" t="s">
        <v>48</v>
      </c>
      <c r="R65" s="31" t="n">
        <f aca="false">IF(FIND($Q65,"　秀優良可合認定")&gt;1,2,0)*1</f>
        <v>2</v>
      </c>
      <c r="S65" s="31"/>
      <c r="T65" s="31"/>
      <c r="U65" s="31"/>
      <c r="V65" s="31"/>
    </row>
    <row r="66" customFormat="false" ht="14.25" hidden="false" customHeight="false" outlineLevel="1" collapsed="false">
      <c r="A66" s="60"/>
      <c r="B66" s="47" t="s">
        <v>77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2,0)*1</f>
        <v>#VALUE!</v>
      </c>
      <c r="J66" s="31"/>
      <c r="K66" s="31"/>
      <c r="L66" s="31"/>
      <c r="M66" s="31"/>
      <c r="N66" s="61" t="e">
        <f aca="false">O66</f>
        <v>#VALUE!</v>
      </c>
      <c r="O66" s="23" t="e">
        <f aca="false">IF(FIND($D66,"　秀優良可合認定")&gt;1,1,0)*$C66</f>
        <v>#VALUE!</v>
      </c>
      <c r="P66" s="23"/>
      <c r="Q66" s="43" t="s">
        <v>48</v>
      </c>
      <c r="R66" s="31" t="n">
        <f aca="false">IF(FIND($Q66,"　秀優良可合認定")&gt;1,2,0)*1</f>
        <v>2</v>
      </c>
      <c r="S66" s="31"/>
      <c r="T66" s="31"/>
      <c r="U66" s="31"/>
      <c r="V66" s="31"/>
    </row>
    <row r="67" customFormat="false" ht="14.25" hidden="false" customHeight="false" outlineLevel="1" collapsed="false">
      <c r="A67" s="60"/>
      <c r="B67" s="47" t="s">
        <v>77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2,0)*1</f>
        <v>#VALUE!</v>
      </c>
      <c r="J67" s="31"/>
      <c r="K67" s="31"/>
      <c r="L67" s="31"/>
      <c r="M67" s="31"/>
      <c r="N67" s="61" t="e">
        <f aca="false">O67</f>
        <v>#VALUE!</v>
      </c>
      <c r="O67" s="23" t="e">
        <f aca="false">IF(FIND($D67,"　秀優良可合認定")&gt;1,1,0)*$C67</f>
        <v>#VALUE!</v>
      </c>
      <c r="P67" s="23"/>
      <c r="Q67" s="43" t="s">
        <v>48</v>
      </c>
      <c r="R67" s="31" t="n">
        <f aca="false">IF(FIND($Q67,"　秀優良可合認定")&gt;1,2,0)*1</f>
        <v>2</v>
      </c>
      <c r="S67" s="31"/>
      <c r="T67" s="31"/>
      <c r="U67" s="31"/>
      <c r="V67" s="31"/>
    </row>
    <row r="68" customFormat="false" ht="14.25" hidden="false" customHeight="false" outlineLevel="1" collapsed="false">
      <c r="A68" s="60"/>
      <c r="B68" s="47" t="s">
        <v>77</v>
      </c>
      <c r="C68" s="45" t="n">
        <v>2</v>
      </c>
      <c r="D68" s="43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61" t="e">
        <f aca="false">O68</f>
        <v>#VALUE!</v>
      </c>
      <c r="O68" s="23" t="e">
        <f aca="false">IF(FIND($D68,"　秀優良可合認定")&gt;1,1,0)*$C68</f>
        <v>#VALUE!</v>
      </c>
      <c r="P68" s="23"/>
      <c r="Q68" s="43" t="s">
        <v>48</v>
      </c>
      <c r="R68" s="31" t="n">
        <f aca="false">IF(FIND($Q68,"　秀優良可合認定")&gt;1,2,0)*1</f>
        <v>2</v>
      </c>
      <c r="S68" s="31"/>
      <c r="T68" s="31"/>
      <c r="U68" s="31"/>
      <c r="V68" s="31"/>
    </row>
    <row r="69" customFormat="false" ht="14.25" hidden="false" customHeight="false" outlineLevel="1" collapsed="false">
      <c r="A69" s="60"/>
      <c r="B69" s="47" t="s">
        <v>77</v>
      </c>
      <c r="C69" s="45" t="n">
        <v>2</v>
      </c>
      <c r="D69" s="43"/>
      <c r="E69" s="30"/>
      <c r="F69" s="30"/>
      <c r="G69" s="30"/>
      <c r="H69" s="30"/>
      <c r="I69" s="31" t="e">
        <f aca="false">IF(FIND($D69,"　秀優良可合認定")&gt;1,2,0)*1</f>
        <v>#VALUE!</v>
      </c>
      <c r="J69" s="31"/>
      <c r="K69" s="31"/>
      <c r="L69" s="31"/>
      <c r="M69" s="31"/>
      <c r="N69" s="61" t="e">
        <f aca="false">O69</f>
        <v>#VALUE!</v>
      </c>
      <c r="O69" s="23" t="e">
        <f aca="false">IF(FIND($D69,"　秀優良可合認定")&gt;1,1,0)*$C69</f>
        <v>#VALUE!</v>
      </c>
      <c r="P69" s="23"/>
      <c r="Q69" s="43" t="s">
        <v>48</v>
      </c>
      <c r="R69" s="31" t="n">
        <f aca="false">IF(FIND($Q69,"　秀優良可合認定")&gt;1,2,0)*1</f>
        <v>2</v>
      </c>
      <c r="S69" s="31"/>
      <c r="T69" s="31"/>
      <c r="U69" s="31"/>
      <c r="V69" s="31"/>
    </row>
    <row r="70" customFormat="false" ht="14.25" hidden="false" customHeight="false" outlineLevel="1" collapsed="false">
      <c r="A70" s="60"/>
      <c r="B70" s="47" t="s">
        <v>77</v>
      </c>
      <c r="C70" s="45" t="n">
        <v>2</v>
      </c>
      <c r="D70" s="43"/>
      <c r="E70" s="30"/>
      <c r="F70" s="30"/>
      <c r="G70" s="30"/>
      <c r="H70" s="30"/>
      <c r="I70" s="31" t="e">
        <f aca="false">IF(FIND($D70,"　秀優良可合認定")&gt;1,2,0)*1</f>
        <v>#VALUE!</v>
      </c>
      <c r="J70" s="31"/>
      <c r="K70" s="31"/>
      <c r="L70" s="31"/>
      <c r="M70" s="31"/>
      <c r="N70" s="61" t="e">
        <f aca="false">O70</f>
        <v>#VALUE!</v>
      </c>
      <c r="O70" s="23" t="e">
        <f aca="false">IF(FIND($D70,"　秀優良可合認定")&gt;1,1,0)*$C70</f>
        <v>#VALUE!</v>
      </c>
      <c r="P70" s="23"/>
      <c r="Q70" s="43" t="s">
        <v>48</v>
      </c>
      <c r="R70" s="31" t="n">
        <f aca="false">IF(FIND($Q70,"　秀優良可合認定")&gt;1,2,0)*1</f>
        <v>2</v>
      </c>
      <c r="S70" s="31"/>
      <c r="T70" s="31"/>
      <c r="U70" s="31"/>
      <c r="V70" s="31"/>
    </row>
    <row r="71" customFormat="false" ht="14.25" hidden="false" customHeight="false" outlineLevel="1" collapsed="false">
      <c r="A71" s="60"/>
      <c r="B71" s="47" t="s">
        <v>77</v>
      </c>
      <c r="C71" s="45" t="n">
        <v>2</v>
      </c>
      <c r="D71" s="43"/>
      <c r="E71" s="45"/>
      <c r="F71" s="45"/>
      <c r="G71" s="45"/>
      <c r="H71" s="45"/>
      <c r="I71" s="31" t="e">
        <f aca="false">IF(FIND($D71,"　秀優良可合認定")&gt;1,2,0)*1</f>
        <v>#VALUE!</v>
      </c>
      <c r="J71" s="31"/>
      <c r="K71" s="31"/>
      <c r="L71" s="31"/>
      <c r="M71" s="31"/>
      <c r="N71" s="61" t="e">
        <f aca="false">O71</f>
        <v>#VALUE!</v>
      </c>
      <c r="O71" s="23" t="e">
        <f aca="false">IF(FIND($D71,"　秀優良可合認定")&gt;1,1,0)*$C71</f>
        <v>#VALUE!</v>
      </c>
      <c r="P71" s="23"/>
      <c r="Q71" s="43" t="s">
        <v>48</v>
      </c>
      <c r="R71" s="31" t="n">
        <f aca="false">IF(FIND($Q71,"　秀優良可合認定")&gt;1,2,0)*1</f>
        <v>2</v>
      </c>
      <c r="S71" s="31"/>
      <c r="T71" s="31"/>
      <c r="U71" s="31"/>
      <c r="V71" s="31"/>
    </row>
    <row r="72" customFormat="false" ht="14.25" hidden="false" customHeight="false" outlineLevel="1" collapsed="false">
      <c r="A72" s="60"/>
      <c r="B72" s="47" t="s">
        <v>77</v>
      </c>
      <c r="C72" s="45" t="n">
        <v>2</v>
      </c>
      <c r="D72" s="43"/>
      <c r="E72" s="45"/>
      <c r="F72" s="45"/>
      <c r="G72" s="45"/>
      <c r="H72" s="45"/>
      <c r="I72" s="31" t="e">
        <f aca="false">IF(FIND($D72,"　秀優良可合認定")&gt;1,2,0)*1</f>
        <v>#VALUE!</v>
      </c>
      <c r="J72" s="31"/>
      <c r="K72" s="31"/>
      <c r="L72" s="31"/>
      <c r="M72" s="31"/>
      <c r="N72" s="61" t="e">
        <f aca="false">O72</f>
        <v>#VALUE!</v>
      </c>
      <c r="O72" s="23" t="e">
        <f aca="false">IF(FIND($D72,"　秀優良可合認定")&gt;1,1,0)*$C72</f>
        <v>#VALUE!</v>
      </c>
      <c r="P72" s="23"/>
      <c r="Q72" s="43" t="s">
        <v>48</v>
      </c>
      <c r="R72" s="31" t="n">
        <f aca="false">IF(FIND($Q72,"　秀優良可合認定")&gt;1,2,0)*1</f>
        <v>2</v>
      </c>
      <c r="S72" s="31"/>
      <c r="T72" s="31"/>
      <c r="U72" s="31"/>
      <c r="V72" s="31"/>
    </row>
    <row r="73" customFormat="false" ht="14.25" hidden="false" customHeight="false" outlineLevel="1" collapsed="false">
      <c r="A73" s="60"/>
      <c r="B73" s="47" t="s">
        <v>77</v>
      </c>
      <c r="C73" s="45" t="n">
        <v>2</v>
      </c>
      <c r="D73" s="43"/>
      <c r="E73" s="45"/>
      <c r="F73" s="45"/>
      <c r="G73" s="45"/>
      <c r="H73" s="45"/>
      <c r="I73" s="31" t="e">
        <f aca="false">IF(FIND($D73,"　秀優良可合認定")&gt;1,2,0)*1</f>
        <v>#VALUE!</v>
      </c>
      <c r="J73" s="31"/>
      <c r="K73" s="31"/>
      <c r="L73" s="31"/>
      <c r="M73" s="31"/>
      <c r="N73" s="61" t="e">
        <f aca="false">O73</f>
        <v>#VALUE!</v>
      </c>
      <c r="O73" s="23" t="e">
        <f aca="false">IF(FIND($D73,"　秀優良可合認定")&gt;1,1,0)*$C73</f>
        <v>#VALUE!</v>
      </c>
      <c r="P73" s="23"/>
      <c r="Q73" s="43" t="s">
        <v>48</v>
      </c>
      <c r="R73" s="31" t="n">
        <f aca="false">IF(FIND($Q73,"　秀優良可合認定")&gt;1,2,0)*1</f>
        <v>2</v>
      </c>
      <c r="S73" s="31"/>
      <c r="T73" s="31"/>
      <c r="U73" s="31"/>
      <c r="V73" s="31"/>
    </row>
    <row r="74" customFormat="false" ht="14.25" hidden="false" customHeight="false" outlineLevel="1" collapsed="false">
      <c r="A74" s="62"/>
      <c r="B74" s="47" t="s">
        <v>77</v>
      </c>
      <c r="C74" s="45" t="n">
        <v>2</v>
      </c>
      <c r="D74" s="43"/>
      <c r="E74" s="45"/>
      <c r="F74" s="45"/>
      <c r="G74" s="45"/>
      <c r="H74" s="45"/>
      <c r="I74" s="31" t="e">
        <f aca="false">IF(FIND($D74,"　秀優良可合認定")&gt;1,2,0)*1</f>
        <v>#VALUE!</v>
      </c>
      <c r="J74" s="31"/>
      <c r="K74" s="31"/>
      <c r="L74" s="31"/>
      <c r="M74" s="31"/>
      <c r="N74" s="61" t="e">
        <f aca="false">O74</f>
        <v>#VALUE!</v>
      </c>
      <c r="O74" s="23" t="e">
        <f aca="false">IF(FIND($D74,"　秀優良可合認定")&gt;1,1,0)*$C74</f>
        <v>#VALUE!</v>
      </c>
      <c r="P74" s="23"/>
      <c r="Q74" s="43" t="s">
        <v>48</v>
      </c>
      <c r="R74" s="31" t="n">
        <f aca="false">IF(FIND($Q74,"　秀優良可合認定")&gt;1,2,0)*1</f>
        <v>2</v>
      </c>
      <c r="S74" s="31"/>
      <c r="T74" s="31"/>
      <c r="U74" s="31"/>
      <c r="V74" s="31"/>
    </row>
    <row r="75" customFormat="false" ht="14.25" hidden="false" customHeight="false" outlineLevel="1" collapsed="false">
      <c r="A75" s="63" t="s">
        <v>78</v>
      </c>
      <c r="B75" s="64"/>
      <c r="C75" s="45"/>
      <c r="D75" s="43"/>
      <c r="E75" s="45"/>
      <c r="F75" s="45"/>
      <c r="G75" s="45"/>
      <c r="H75" s="45"/>
      <c r="I75" s="31"/>
      <c r="J75" s="31"/>
      <c r="K75" s="31"/>
      <c r="L75" s="31"/>
      <c r="M75" s="31"/>
      <c r="O75" s="23"/>
      <c r="P75" s="23" t="e">
        <f aca="false">IF(SUM(O76:O85)&gt;3,1000,0)</f>
        <v>#VALUE!</v>
      </c>
      <c r="Q75" s="43"/>
      <c r="R75" s="31"/>
      <c r="S75" s="31"/>
      <c r="T75" s="31"/>
      <c r="U75" s="31"/>
      <c r="V75" s="31"/>
    </row>
    <row r="76" customFormat="false" ht="14.25" hidden="false" customHeight="false" outlineLevel="1" collapsed="false">
      <c r="A76" s="65"/>
      <c r="B76" s="66" t="s">
        <v>77</v>
      </c>
      <c r="C76" s="42" t="n">
        <v>2</v>
      </c>
      <c r="D76" s="43"/>
      <c r="E76" s="30"/>
      <c r="F76" s="30"/>
      <c r="G76" s="30"/>
      <c r="H76" s="30"/>
      <c r="I76" s="31" t="e">
        <f aca="false">IF(FIND($D76,"　秀優良可合認定")&gt;1,2,0)*1</f>
        <v>#VALUE!</v>
      </c>
      <c r="J76" s="31"/>
      <c r="K76" s="31"/>
      <c r="L76" s="31"/>
      <c r="M76" s="31"/>
      <c r="N76" s="61" t="e">
        <f aca="false">O76</f>
        <v>#VALUE!</v>
      </c>
      <c r="O76" s="23" t="e">
        <f aca="false">IF(FIND($D76,"　秀優良可合認定")&gt;1,1,0)*$C76</f>
        <v>#VALUE!</v>
      </c>
      <c r="P76" s="23"/>
      <c r="Q76" s="43" t="s">
        <v>48</v>
      </c>
      <c r="R76" s="31" t="n">
        <f aca="false">IF(FIND($Q76,"　秀優良可合認定")&gt;1,2,0)*1</f>
        <v>2</v>
      </c>
      <c r="S76" s="31"/>
      <c r="T76" s="31"/>
      <c r="U76" s="31"/>
      <c r="V76" s="31"/>
    </row>
    <row r="77" customFormat="false" ht="14.25" hidden="false" customHeight="false" outlineLevel="1" collapsed="false">
      <c r="A77" s="65"/>
      <c r="B77" s="66" t="s">
        <v>77</v>
      </c>
      <c r="C77" s="42" t="n">
        <v>2</v>
      </c>
      <c r="D77" s="43"/>
      <c r="E77" s="30"/>
      <c r="F77" s="30"/>
      <c r="G77" s="30"/>
      <c r="H77" s="30"/>
      <c r="I77" s="31" t="e">
        <f aca="false">IF(FIND($D77,"　秀優良可合認定")&gt;1,2,0)*1</f>
        <v>#VALUE!</v>
      </c>
      <c r="J77" s="31"/>
      <c r="K77" s="31"/>
      <c r="L77" s="31"/>
      <c r="M77" s="31"/>
      <c r="N77" s="61" t="e">
        <f aca="false">O77</f>
        <v>#VALUE!</v>
      </c>
      <c r="O77" s="23" t="e">
        <f aca="false">IF(FIND($D77,"　秀優良可合認定")&gt;1,1,0)*$C77</f>
        <v>#VALUE!</v>
      </c>
      <c r="P77" s="23"/>
      <c r="Q77" s="43" t="s">
        <v>48</v>
      </c>
      <c r="R77" s="31" t="n">
        <f aca="false">IF(FIND($Q77,"　秀優良可合認定")&gt;1,2,0)*1</f>
        <v>2</v>
      </c>
      <c r="S77" s="31"/>
      <c r="T77" s="31"/>
      <c r="U77" s="31"/>
      <c r="V77" s="31"/>
    </row>
    <row r="78" customFormat="false" ht="14.25" hidden="false" customHeight="false" outlineLevel="1" collapsed="false">
      <c r="A78" s="65"/>
      <c r="B78" s="66" t="s">
        <v>77</v>
      </c>
      <c r="C78" s="42" t="n">
        <v>2</v>
      </c>
      <c r="D78" s="43"/>
      <c r="E78" s="30"/>
      <c r="F78" s="30"/>
      <c r="G78" s="30"/>
      <c r="H78" s="30"/>
      <c r="I78" s="31" t="e">
        <f aca="false">IF(FIND($D78,"　秀優良可合認定")&gt;1,2,0)*1</f>
        <v>#VALUE!</v>
      </c>
      <c r="J78" s="31"/>
      <c r="K78" s="31"/>
      <c r="L78" s="31"/>
      <c r="M78" s="31"/>
      <c r="N78" s="61" t="e">
        <f aca="false">O78</f>
        <v>#VALUE!</v>
      </c>
      <c r="O78" s="23" t="e">
        <f aca="false">IF(FIND($D78,"　秀優良可合認定")&gt;1,1,0)*$C78</f>
        <v>#VALUE!</v>
      </c>
      <c r="P78" s="23"/>
      <c r="Q78" s="43" t="s">
        <v>48</v>
      </c>
      <c r="R78" s="31" t="n">
        <f aca="false">IF(FIND($Q78,"　秀優良可合認定")&gt;1,2,0)*1</f>
        <v>2</v>
      </c>
      <c r="S78" s="31"/>
      <c r="T78" s="31"/>
      <c r="U78" s="31"/>
      <c r="V78" s="31"/>
    </row>
    <row r="79" customFormat="false" ht="14.25" hidden="false" customHeight="false" outlineLevel="1" collapsed="false">
      <c r="A79" s="65"/>
      <c r="B79" s="66" t="s">
        <v>77</v>
      </c>
      <c r="C79" s="42" t="n">
        <v>2</v>
      </c>
      <c r="D79" s="43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61" t="e">
        <f aca="false">O79</f>
        <v>#VALUE!</v>
      </c>
      <c r="O79" s="23" t="e">
        <f aca="false">IF(FIND($D79,"　秀優良可合認定")&gt;1,1,0)*$C79</f>
        <v>#VALUE!</v>
      </c>
      <c r="P79" s="23"/>
      <c r="Q79" s="43" t="s">
        <v>48</v>
      </c>
      <c r="R79" s="31" t="n">
        <f aca="false">IF(FIND($Q79,"　秀優良可合認定")&gt;1,2,0)*1</f>
        <v>2</v>
      </c>
      <c r="S79" s="31"/>
      <c r="T79" s="31"/>
      <c r="U79" s="31"/>
      <c r="V79" s="31"/>
    </row>
    <row r="80" customFormat="false" ht="14.25" hidden="false" customHeight="false" outlineLevel="1" collapsed="false">
      <c r="A80" s="65"/>
      <c r="B80" s="66" t="s">
        <v>77</v>
      </c>
      <c r="C80" s="42" t="n">
        <v>2</v>
      </c>
      <c r="D80" s="43"/>
      <c r="E80" s="30"/>
      <c r="F80" s="30"/>
      <c r="G80" s="30"/>
      <c r="H80" s="30"/>
      <c r="I80" s="31" t="e">
        <f aca="false">IF(FIND($D80,"　秀優良可合認定")&gt;1,2,0)*1</f>
        <v>#VALUE!</v>
      </c>
      <c r="J80" s="31"/>
      <c r="K80" s="31"/>
      <c r="L80" s="31"/>
      <c r="M80" s="31"/>
      <c r="N80" s="61" t="e">
        <f aca="false">O80</f>
        <v>#VALUE!</v>
      </c>
      <c r="O80" s="23" t="e">
        <f aca="false">IF(FIND($D80,"　秀優良可合認定")&gt;1,1,0)*$C80</f>
        <v>#VALUE!</v>
      </c>
      <c r="P80" s="23"/>
      <c r="Q80" s="43" t="s">
        <v>48</v>
      </c>
      <c r="R80" s="31" t="n">
        <f aca="false">IF(FIND($Q80,"　秀優良可合認定")&gt;1,2,0)*1</f>
        <v>2</v>
      </c>
      <c r="S80" s="31"/>
      <c r="T80" s="31"/>
      <c r="U80" s="31"/>
      <c r="V80" s="31"/>
    </row>
    <row r="81" customFormat="false" ht="14.25" hidden="false" customHeight="false" outlineLevel="1" collapsed="false">
      <c r="A81" s="65"/>
      <c r="B81" s="66" t="s">
        <v>77</v>
      </c>
      <c r="C81" s="42" t="n">
        <v>2</v>
      </c>
      <c r="D81" s="43"/>
      <c r="E81" s="30"/>
      <c r="F81" s="30"/>
      <c r="G81" s="30"/>
      <c r="H81" s="30"/>
      <c r="I81" s="31" t="e">
        <f aca="false">IF(FIND($D81,"　秀優良可合認定")&gt;1,2,0)*1</f>
        <v>#VALUE!</v>
      </c>
      <c r="J81" s="31"/>
      <c r="K81" s="31"/>
      <c r="L81" s="31"/>
      <c r="M81" s="31"/>
      <c r="N81" s="61" t="e">
        <f aca="false">O81</f>
        <v>#VALUE!</v>
      </c>
      <c r="O81" s="23" t="e">
        <f aca="false">IF(FIND($D81,"　秀優良可合認定")&gt;1,1,0)*$C81</f>
        <v>#VALUE!</v>
      </c>
      <c r="P81" s="23"/>
      <c r="Q81" s="43" t="s">
        <v>48</v>
      </c>
      <c r="R81" s="31" t="n">
        <f aca="false">IF(FIND($Q81,"　秀優良可合認定")&gt;1,2,0)*1</f>
        <v>2</v>
      </c>
      <c r="S81" s="31"/>
      <c r="T81" s="31"/>
      <c r="U81" s="31"/>
      <c r="V81" s="31"/>
    </row>
    <row r="82" customFormat="false" ht="14.25" hidden="false" customHeight="false" outlineLevel="1" collapsed="false">
      <c r="A82" s="65"/>
      <c r="B82" s="47" t="s">
        <v>77</v>
      </c>
      <c r="C82" s="45" t="n">
        <v>2</v>
      </c>
      <c r="D82" s="43"/>
      <c r="E82" s="45"/>
      <c r="F82" s="45"/>
      <c r="G82" s="45"/>
      <c r="H82" s="45"/>
      <c r="I82" s="31" t="e">
        <f aca="false">IF(FIND($D82,"　秀優良可合認定")&gt;1,2,0)*1</f>
        <v>#VALUE!</v>
      </c>
      <c r="J82" s="31"/>
      <c r="K82" s="31"/>
      <c r="L82" s="31"/>
      <c r="M82" s="31"/>
      <c r="N82" s="61" t="e">
        <f aca="false">O82</f>
        <v>#VALUE!</v>
      </c>
      <c r="O82" s="23" t="e">
        <f aca="false">IF(FIND($D82,"　秀優良可合認定")&gt;1,1,0)*$C82</f>
        <v>#VALUE!</v>
      </c>
      <c r="P82" s="23"/>
      <c r="Q82" s="43" t="s">
        <v>48</v>
      </c>
      <c r="R82" s="31" t="n">
        <f aca="false">IF(FIND($Q82,"　秀優良可合認定")&gt;1,2,0)*1</f>
        <v>2</v>
      </c>
      <c r="S82" s="31"/>
      <c r="T82" s="31"/>
      <c r="U82" s="31"/>
      <c r="V82" s="31"/>
    </row>
    <row r="83" customFormat="false" ht="14.25" hidden="false" customHeight="false" outlineLevel="1" collapsed="false">
      <c r="A83" s="65"/>
      <c r="B83" s="47" t="s">
        <v>77</v>
      </c>
      <c r="C83" s="45" t="n">
        <v>2</v>
      </c>
      <c r="D83" s="43"/>
      <c r="E83" s="45"/>
      <c r="F83" s="45"/>
      <c r="G83" s="45"/>
      <c r="H83" s="45"/>
      <c r="I83" s="31" t="e">
        <f aca="false">IF(FIND($D83,"　秀優良可合認定")&gt;1,2,0)*1</f>
        <v>#VALUE!</v>
      </c>
      <c r="J83" s="31"/>
      <c r="K83" s="31"/>
      <c r="L83" s="31"/>
      <c r="M83" s="31"/>
      <c r="N83" s="61" t="e">
        <f aca="false">O83</f>
        <v>#VALUE!</v>
      </c>
      <c r="O83" s="23" t="e">
        <f aca="false">IF(FIND($D83,"　秀優良可合認定")&gt;1,1,0)*$C83</f>
        <v>#VALUE!</v>
      </c>
      <c r="P83" s="23"/>
      <c r="Q83" s="43" t="s">
        <v>48</v>
      </c>
      <c r="R83" s="31" t="n">
        <f aca="false">IF(FIND($Q83,"　秀優良可合認定")&gt;1,2,0)*1</f>
        <v>2</v>
      </c>
      <c r="S83" s="31"/>
      <c r="T83" s="31"/>
      <c r="U83" s="31"/>
      <c r="V83" s="31"/>
    </row>
    <row r="84" customFormat="false" ht="14.25" hidden="false" customHeight="false" outlineLevel="1" collapsed="false">
      <c r="A84" s="65"/>
      <c r="B84" s="47" t="s">
        <v>77</v>
      </c>
      <c r="C84" s="45" t="n">
        <v>2</v>
      </c>
      <c r="D84" s="43"/>
      <c r="E84" s="45"/>
      <c r="F84" s="45"/>
      <c r="G84" s="45"/>
      <c r="H84" s="45"/>
      <c r="I84" s="31" t="e">
        <f aca="false">IF(FIND($D84,"　秀優良可合認定")&gt;1,2,0)*1</f>
        <v>#VALUE!</v>
      </c>
      <c r="J84" s="31"/>
      <c r="K84" s="31"/>
      <c r="L84" s="31"/>
      <c r="M84" s="31"/>
      <c r="N84" s="61" t="e">
        <f aca="false">O84</f>
        <v>#VALUE!</v>
      </c>
      <c r="O84" s="23" t="e">
        <f aca="false">IF(FIND($D84,"　秀優良可合認定")&gt;1,1,0)*$C84</f>
        <v>#VALUE!</v>
      </c>
      <c r="P84" s="23"/>
      <c r="Q84" s="43" t="s">
        <v>48</v>
      </c>
      <c r="R84" s="31" t="n">
        <f aca="false">IF(FIND($Q84,"　秀優良可合認定")&gt;1,2,0)*1</f>
        <v>2</v>
      </c>
      <c r="S84" s="31"/>
      <c r="T84" s="31"/>
      <c r="U84" s="31"/>
      <c r="V84" s="31"/>
    </row>
    <row r="85" customFormat="false" ht="14.25" hidden="false" customHeight="false" outlineLevel="1" collapsed="false">
      <c r="A85" s="60"/>
      <c r="B85" s="47" t="s">
        <v>77</v>
      </c>
      <c r="C85" s="45" t="n">
        <v>2</v>
      </c>
      <c r="D85" s="43"/>
      <c r="E85" s="45"/>
      <c r="F85" s="45"/>
      <c r="G85" s="45"/>
      <c r="H85" s="45"/>
      <c r="I85" s="31" t="e">
        <f aca="false">IF(FIND($D85,"　秀優良可合認定")&gt;1,2,0)*1</f>
        <v>#VALUE!</v>
      </c>
      <c r="J85" s="31"/>
      <c r="K85" s="31"/>
      <c r="L85" s="31"/>
      <c r="M85" s="31"/>
      <c r="N85" s="61" t="e">
        <f aca="false">O85</f>
        <v>#VALUE!</v>
      </c>
      <c r="O85" s="23" t="e">
        <f aca="false">IF(FIND($D85,"　秀優良可合認定")&gt;1,1,0)*$C85</f>
        <v>#VALUE!</v>
      </c>
      <c r="P85" s="23"/>
      <c r="Q85" s="43" t="s">
        <v>48</v>
      </c>
      <c r="R85" s="31" t="n">
        <f aca="false">IF(FIND($Q85,"　秀優良可合認定")&gt;1,2,0)*1</f>
        <v>2</v>
      </c>
      <c r="S85" s="31"/>
      <c r="T85" s="31"/>
      <c r="U85" s="31"/>
      <c r="V85" s="31"/>
    </row>
    <row r="86" customFormat="false" ht="14.25" hidden="false" customHeight="false" outlineLevel="1" collapsed="false">
      <c r="A86" s="63" t="s">
        <v>79</v>
      </c>
      <c r="B86" s="67" t="s">
        <v>80</v>
      </c>
      <c r="C86" s="45"/>
      <c r="D86" s="45"/>
      <c r="E86" s="45"/>
      <c r="F86" s="45"/>
      <c r="G86" s="45"/>
      <c r="H86" s="45"/>
      <c r="I86" s="31"/>
      <c r="J86" s="31"/>
      <c r="K86" s="31"/>
      <c r="L86" s="31"/>
      <c r="M86" s="31"/>
      <c r="O86" s="23"/>
      <c r="P86" s="23"/>
      <c r="Q86" s="43"/>
      <c r="R86" s="31"/>
      <c r="S86" s="31"/>
      <c r="T86" s="31"/>
      <c r="U86" s="31"/>
      <c r="V86" s="31"/>
    </row>
    <row r="87" customFormat="false" ht="14.25" hidden="false" customHeight="false" outlineLevel="1" collapsed="false">
      <c r="A87" s="60"/>
      <c r="B87" s="47" t="s">
        <v>56</v>
      </c>
      <c r="C87" s="45" t="n">
        <v>2</v>
      </c>
      <c r="D87" s="43"/>
      <c r="E87" s="45"/>
      <c r="F87" s="45"/>
      <c r="G87" s="45"/>
      <c r="H87" s="45"/>
      <c r="I87" s="31" t="e">
        <f aca="false">IF(FIND($D87,"　秀優良可合認定")&gt;1,2,0)*1</f>
        <v>#VALUE!</v>
      </c>
      <c r="J87" s="31"/>
      <c r="K87" s="31"/>
      <c r="L87" s="31"/>
      <c r="M87" s="31"/>
      <c r="O87" s="23" t="e">
        <f aca="false">IF(FIND($D87,"　秀優良可合認定")&gt;1,1,0)*$C87</f>
        <v>#VALUE!</v>
      </c>
      <c r="P87" s="23"/>
      <c r="Q87" s="43" t="s">
        <v>48</v>
      </c>
      <c r="R87" s="31" t="n">
        <f aca="false">IF(FIND($Q87,"　秀優良可合認定")&gt;1,2,0)*1</f>
        <v>2</v>
      </c>
      <c r="S87" s="31"/>
      <c r="T87" s="31"/>
      <c r="U87" s="31"/>
      <c r="V87" s="31"/>
    </row>
    <row r="88" customFormat="false" ht="14.25" hidden="false" customHeight="false" outlineLevel="1" collapsed="false">
      <c r="A88" s="60"/>
      <c r="B88" s="47" t="s">
        <v>56</v>
      </c>
      <c r="C88" s="45" t="n">
        <v>2</v>
      </c>
      <c r="D88" s="43"/>
      <c r="E88" s="45"/>
      <c r="F88" s="45"/>
      <c r="G88" s="45"/>
      <c r="H88" s="45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  <c r="Q88" s="43" t="s">
        <v>48</v>
      </c>
      <c r="R88" s="31" t="n">
        <f aca="false">IF(FIND($Q88,"　秀優良可合認定")&gt;1,2,0)*1</f>
        <v>2</v>
      </c>
      <c r="S88" s="31"/>
      <c r="T88" s="31"/>
      <c r="U88" s="31"/>
      <c r="V88" s="31"/>
    </row>
    <row r="89" customFormat="false" ht="14.25" hidden="false" customHeight="false" outlineLevel="1" collapsed="false">
      <c r="A89" s="60"/>
      <c r="B89" s="47" t="s">
        <v>56</v>
      </c>
      <c r="C89" s="45" t="n">
        <v>2</v>
      </c>
      <c r="D89" s="43"/>
      <c r="E89" s="45"/>
      <c r="F89" s="45"/>
      <c r="G89" s="45"/>
      <c r="H89" s="45"/>
      <c r="I89" s="31" t="e">
        <f aca="false">IF(FIND($D89,"　秀優良可合認定")&gt;1,2,0)*1</f>
        <v>#VALUE!</v>
      </c>
      <c r="J89" s="31"/>
      <c r="K89" s="31"/>
      <c r="L89" s="31"/>
      <c r="M89" s="31"/>
      <c r="O89" s="23" t="e">
        <f aca="false">IF(FIND($D89,"　秀優良可合認定")&gt;1,1,0)*$C89</f>
        <v>#VALUE!</v>
      </c>
      <c r="P89" s="23"/>
      <c r="Q89" s="43" t="s">
        <v>48</v>
      </c>
      <c r="R89" s="31" t="n">
        <f aca="false">IF(FIND($Q89,"　秀優良可合認定")&gt;1,2,0)*1</f>
        <v>2</v>
      </c>
      <c r="S89" s="31"/>
      <c r="T89" s="31"/>
      <c r="U89" s="31"/>
      <c r="V89" s="31"/>
    </row>
    <row r="90" customFormat="false" ht="14.25" hidden="false" customHeight="false" outlineLevel="1" collapsed="false">
      <c r="A90" s="60"/>
      <c r="B90" s="47" t="s">
        <v>56</v>
      </c>
      <c r="C90" s="45" t="n">
        <v>2</v>
      </c>
      <c r="D90" s="43"/>
      <c r="E90" s="45"/>
      <c r="F90" s="45"/>
      <c r="G90" s="45"/>
      <c r="H90" s="45"/>
      <c r="I90" s="31" t="e">
        <f aca="false">IF(FIND($D90,"　秀優良可合認定")&gt;1,2,0)*1</f>
        <v>#VALUE!</v>
      </c>
      <c r="J90" s="31"/>
      <c r="K90" s="31"/>
      <c r="L90" s="31"/>
      <c r="M90" s="31"/>
      <c r="O90" s="23" t="e">
        <f aca="false">IF(FIND($D90,"　秀優良可合認定")&gt;1,1,0)*$C90</f>
        <v>#VALUE!</v>
      </c>
      <c r="P90" s="23"/>
      <c r="Q90" s="43" t="s">
        <v>48</v>
      </c>
      <c r="R90" s="31" t="n">
        <f aca="false">IF(FIND($Q90,"　秀優良可合認定")&gt;1,2,0)*1</f>
        <v>2</v>
      </c>
      <c r="S90" s="31"/>
      <c r="T90" s="31"/>
      <c r="U90" s="31"/>
      <c r="V90" s="31"/>
    </row>
    <row r="91" customFormat="false" ht="14.25" hidden="false" customHeight="false" outlineLevel="1" collapsed="false">
      <c r="A91" s="62"/>
      <c r="B91" s="47" t="s">
        <v>56</v>
      </c>
      <c r="C91" s="45" t="n">
        <v>2</v>
      </c>
      <c r="D91" s="43"/>
      <c r="E91" s="45"/>
      <c r="F91" s="45"/>
      <c r="G91" s="45"/>
      <c r="H91" s="45"/>
      <c r="I91" s="31" t="e">
        <f aca="false">IF(FIND($D91,"　秀優良可合認定")&gt;1,2,0)*1</f>
        <v>#VALUE!</v>
      </c>
      <c r="J91" s="31"/>
      <c r="K91" s="31"/>
      <c r="L91" s="31"/>
      <c r="M91" s="31"/>
      <c r="O91" s="23" t="e">
        <f aca="false">IF(FIND($D91,"　秀優良可合認定")&gt;1,1,0)*$C91</f>
        <v>#VALUE!</v>
      </c>
      <c r="P91" s="23"/>
      <c r="Q91" s="43" t="s">
        <v>48</v>
      </c>
      <c r="R91" s="31" t="n">
        <f aca="false">IF(FIND($Q91,"　秀優良可合認定")&gt;1,2,0)*1</f>
        <v>2</v>
      </c>
      <c r="S91" s="31"/>
      <c r="T91" s="31"/>
      <c r="U91" s="31"/>
      <c r="V91" s="31"/>
    </row>
    <row r="92" customFormat="false" ht="14.25" hidden="false" customHeight="false" outlineLevel="1" collapsed="false">
      <c r="A92" s="62"/>
      <c r="B92" s="47" t="s">
        <v>56</v>
      </c>
      <c r="C92" s="45" t="n">
        <v>2</v>
      </c>
      <c r="D92" s="43"/>
      <c r="E92" s="45"/>
      <c r="F92" s="45"/>
      <c r="G92" s="45"/>
      <c r="H92" s="45"/>
      <c r="I92" s="31" t="e">
        <f aca="false">IF(FIND($D92,"　秀優良可合認定")&gt;1,2,0)*1</f>
        <v>#VALUE!</v>
      </c>
      <c r="J92" s="31"/>
      <c r="K92" s="31"/>
      <c r="L92" s="31"/>
      <c r="M92" s="31"/>
      <c r="O92" s="23" t="e">
        <f aca="false">IF(FIND($D92,"　秀優良可合認定")&gt;1,1,0)*$C92</f>
        <v>#VALUE!</v>
      </c>
      <c r="P92" s="23"/>
      <c r="Q92" s="43" t="s">
        <v>48</v>
      </c>
      <c r="R92" s="31" t="n">
        <f aca="false">IF(FIND($Q92,"　秀優良可合認定")&gt;1,2,0)*1</f>
        <v>2</v>
      </c>
      <c r="S92" s="31"/>
      <c r="T92" s="31"/>
      <c r="U92" s="31"/>
      <c r="V92" s="31"/>
    </row>
    <row r="93" customFormat="false" ht="14.25" hidden="false" customHeight="false" outlineLevel="1" collapsed="false">
      <c r="A93" s="63" t="s">
        <v>81</v>
      </c>
      <c r="B93" s="67"/>
      <c r="C93" s="45"/>
      <c r="D93" s="45"/>
      <c r="E93" s="45"/>
      <c r="F93" s="45"/>
      <c r="G93" s="45"/>
      <c r="H93" s="45"/>
      <c r="I93" s="31"/>
      <c r="J93" s="31"/>
      <c r="K93" s="31"/>
      <c r="L93" s="31"/>
      <c r="M93" s="31"/>
      <c r="O93" s="23"/>
      <c r="P93" s="23"/>
      <c r="Q93" s="43"/>
      <c r="R93" s="31"/>
      <c r="S93" s="31"/>
      <c r="T93" s="31"/>
      <c r="U93" s="31"/>
      <c r="V93" s="31"/>
    </row>
    <row r="94" customFormat="false" ht="14.25" hidden="false" customHeight="false" outlineLevel="1" collapsed="false">
      <c r="A94" s="60"/>
      <c r="B94" s="47" t="s">
        <v>56</v>
      </c>
      <c r="C94" s="45" t="n">
        <v>1</v>
      </c>
      <c r="D94" s="43"/>
      <c r="E94" s="30"/>
      <c r="F94" s="30"/>
      <c r="G94" s="30"/>
      <c r="H94" s="30"/>
      <c r="I94" s="31"/>
      <c r="J94" s="31" t="e">
        <f aca="false">IF(FIND($D94,"　秀優良可合認定")&gt;1,2,0)*1</f>
        <v>#VALUE!</v>
      </c>
      <c r="K94" s="31"/>
      <c r="L94" s="31"/>
      <c r="M94" s="31"/>
      <c r="O94" s="23" t="e">
        <f aca="false">IF(FIND($D94,"　秀優良可合認定")&gt;1,1,0)*$C94</f>
        <v>#VALUE!</v>
      </c>
      <c r="P94" s="23"/>
      <c r="Q94" s="43" t="s">
        <v>48</v>
      </c>
      <c r="R94" s="31"/>
      <c r="S94" s="31" t="n">
        <f aca="false">IF(FIND($Q94,"　秀優良可合認定")&gt;1,2,0)*1</f>
        <v>2</v>
      </c>
      <c r="T94" s="31"/>
      <c r="U94" s="31"/>
      <c r="V94" s="31"/>
    </row>
    <row r="95" customFormat="false" ht="14.25" hidden="false" customHeight="false" outlineLevel="1" collapsed="false">
      <c r="A95" s="60"/>
      <c r="B95" s="47" t="s">
        <v>56</v>
      </c>
      <c r="C95" s="45" t="n">
        <v>1</v>
      </c>
      <c r="D95" s="43"/>
      <c r="E95" s="49"/>
      <c r="F95" s="49"/>
      <c r="G95" s="49"/>
      <c r="H95" s="49"/>
      <c r="I95" s="31"/>
      <c r="J95" s="31" t="e">
        <f aca="false">IF(FIND($D95,"　秀優良可合認定")&gt;1,2,0)*1</f>
        <v>#VALUE!</v>
      </c>
      <c r="K95" s="31"/>
      <c r="L95" s="31"/>
      <c r="M95" s="31"/>
      <c r="O95" s="23" t="e">
        <f aca="false">IF(FIND($D95,"　秀優良可合認定")&gt;1,1,0)*$C95</f>
        <v>#VALUE!</v>
      </c>
      <c r="P95" s="23"/>
      <c r="Q95" s="43" t="s">
        <v>48</v>
      </c>
      <c r="R95" s="31"/>
      <c r="S95" s="31" t="n">
        <f aca="false">IF(FIND($Q95,"　秀優良可合認定")&gt;1,2,0)*1</f>
        <v>2</v>
      </c>
      <c r="T95" s="31"/>
      <c r="U95" s="31"/>
      <c r="V95" s="31"/>
    </row>
    <row r="96" customFormat="false" ht="14.25" hidden="false" customHeight="false" outlineLevel="1" collapsed="false">
      <c r="A96" s="60"/>
      <c r="B96" s="47" t="s">
        <v>56</v>
      </c>
      <c r="C96" s="45" t="n">
        <v>1</v>
      </c>
      <c r="D96" s="43"/>
      <c r="E96" s="49"/>
      <c r="F96" s="49"/>
      <c r="G96" s="49"/>
      <c r="H96" s="49"/>
      <c r="I96" s="31"/>
      <c r="J96" s="31" t="e">
        <f aca="false">IF(FIND($D96,"　秀優良可合認定")&gt;1,2,0)*1</f>
        <v>#VALUE!</v>
      </c>
      <c r="K96" s="31"/>
      <c r="L96" s="31"/>
      <c r="M96" s="31"/>
      <c r="O96" s="23" t="e">
        <f aca="false">IF(FIND($D96,"　秀優良可合認定")&gt;1,1,0)*$C96</f>
        <v>#VALUE!</v>
      </c>
      <c r="P96" s="23"/>
      <c r="Q96" s="43" t="s">
        <v>48</v>
      </c>
      <c r="R96" s="31"/>
      <c r="S96" s="31" t="n">
        <f aca="false">IF(FIND($Q96,"　秀優良可合認定")&gt;1,2,0)*1</f>
        <v>2</v>
      </c>
      <c r="T96" s="31"/>
      <c r="U96" s="31"/>
      <c r="V96" s="31"/>
    </row>
    <row r="97" customFormat="false" ht="14.25" hidden="false" customHeight="false" outlineLevel="1" collapsed="false">
      <c r="A97" s="60"/>
      <c r="B97" s="47" t="s">
        <v>56</v>
      </c>
      <c r="C97" s="45" t="n">
        <v>1</v>
      </c>
      <c r="D97" s="43"/>
      <c r="E97" s="49"/>
      <c r="F97" s="49"/>
      <c r="G97" s="49"/>
      <c r="H97" s="49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  <c r="Q97" s="43" t="s">
        <v>48</v>
      </c>
      <c r="R97" s="31"/>
      <c r="S97" s="31" t="n">
        <f aca="false">IF(FIND($Q97,"　秀優良可合認定")&gt;1,2,0)*1</f>
        <v>2</v>
      </c>
      <c r="T97" s="31"/>
      <c r="U97" s="31"/>
      <c r="V97" s="31"/>
    </row>
    <row r="98" customFormat="false" ht="14.25" hidden="false" customHeight="false" outlineLevel="1" collapsed="false">
      <c r="A98" s="60"/>
      <c r="B98" s="47" t="s">
        <v>56</v>
      </c>
      <c r="C98" s="45" t="n">
        <v>1</v>
      </c>
      <c r="D98" s="43"/>
      <c r="E98" s="49"/>
      <c r="F98" s="49"/>
      <c r="G98" s="49"/>
      <c r="H98" s="49"/>
      <c r="I98" s="31"/>
      <c r="J98" s="31" t="e">
        <f aca="false">IF(FIND($D98,"　秀優良可合認定")&gt;1,2,0)*1</f>
        <v>#VALUE!</v>
      </c>
      <c r="K98" s="31"/>
      <c r="L98" s="31"/>
      <c r="M98" s="31"/>
      <c r="O98" s="23" t="e">
        <f aca="false">IF(FIND($D98,"　秀優良可合認定")&gt;1,1,0)*$C98</f>
        <v>#VALUE!</v>
      </c>
      <c r="P98" s="23"/>
      <c r="Q98" s="43" t="s">
        <v>48</v>
      </c>
      <c r="R98" s="31"/>
      <c r="S98" s="31" t="n">
        <f aca="false">IF(FIND($Q98,"　秀優良可合認定")&gt;1,2,0)*1</f>
        <v>2</v>
      </c>
      <c r="T98" s="31"/>
      <c r="U98" s="31"/>
      <c r="V98" s="31"/>
    </row>
    <row r="99" customFormat="false" ht="14.25" hidden="false" customHeight="false" outlineLevel="1" collapsed="false">
      <c r="A99" s="62"/>
      <c r="B99" s="47" t="s">
        <v>56</v>
      </c>
      <c r="C99" s="45" t="n">
        <v>1</v>
      </c>
      <c r="D99" s="43"/>
      <c r="E99" s="45"/>
      <c r="F99" s="45"/>
      <c r="G99" s="45"/>
      <c r="H99" s="45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  <c r="Q99" s="43" t="s">
        <v>48</v>
      </c>
      <c r="R99" s="31"/>
      <c r="S99" s="31" t="n">
        <f aca="false">IF(FIND($Q99,"　秀優良可合認定")&gt;1,2,0)*1</f>
        <v>2</v>
      </c>
      <c r="T99" s="31"/>
      <c r="U99" s="31"/>
      <c r="V99" s="31"/>
    </row>
    <row r="100" customFormat="false" ht="14.25" hidden="false" customHeight="false" outlineLevel="1" collapsed="false">
      <c r="A100" s="62"/>
      <c r="B100" s="47" t="s">
        <v>56</v>
      </c>
      <c r="C100" s="45" t="n">
        <v>1</v>
      </c>
      <c r="D100" s="43"/>
      <c r="E100" s="45"/>
      <c r="F100" s="45"/>
      <c r="G100" s="45"/>
      <c r="H100" s="45"/>
      <c r="I100" s="31"/>
      <c r="J100" s="31" t="e">
        <f aca="false">IF(FIND($D100,"　秀優良可合認定")&gt;1,2,0)*1</f>
        <v>#VALUE!</v>
      </c>
      <c r="K100" s="31"/>
      <c r="L100" s="31"/>
      <c r="M100" s="31"/>
      <c r="O100" s="23" t="e">
        <f aca="false">IF(FIND($D100,"　秀優良可合認定")&gt;1,1,0)*$C100</f>
        <v>#VALUE!</v>
      </c>
      <c r="P100" s="23"/>
      <c r="Q100" s="43" t="s">
        <v>48</v>
      </c>
      <c r="R100" s="31"/>
      <c r="S100" s="31" t="n">
        <f aca="false">IF(FIND($Q100,"　秀優良可合認定")&gt;1,2,0)*1</f>
        <v>2</v>
      </c>
      <c r="T100" s="31"/>
      <c r="U100" s="31"/>
      <c r="V100" s="31"/>
    </row>
    <row r="101" customFormat="false" ht="14.25" hidden="false" customHeight="false" outlineLevel="1" collapsed="false">
      <c r="A101" s="62"/>
      <c r="B101" s="47" t="s">
        <v>56</v>
      </c>
      <c r="C101" s="45" t="n">
        <v>1</v>
      </c>
      <c r="D101" s="43"/>
      <c r="E101" s="45"/>
      <c r="F101" s="45"/>
      <c r="G101" s="45"/>
      <c r="H101" s="45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  <c r="Q101" s="43" t="s">
        <v>48</v>
      </c>
      <c r="R101" s="31"/>
      <c r="S101" s="31" t="n">
        <f aca="false">IF(FIND($Q101,"　秀優良可合認定")&gt;1,2,0)*1</f>
        <v>2</v>
      </c>
      <c r="T101" s="31"/>
      <c r="U101" s="31"/>
      <c r="V101" s="31"/>
    </row>
    <row r="102" customFormat="false" ht="14.25" hidden="false" customHeight="false" outlineLevel="1" collapsed="false">
      <c r="A102" s="62"/>
      <c r="B102" s="47" t="s">
        <v>56</v>
      </c>
      <c r="C102" s="45" t="n">
        <v>1</v>
      </c>
      <c r="D102" s="43"/>
      <c r="E102" s="45"/>
      <c r="F102" s="45"/>
      <c r="G102" s="45"/>
      <c r="H102" s="45"/>
      <c r="I102" s="31"/>
      <c r="J102" s="31" t="e">
        <f aca="false">IF(FIND($D102,"　秀優良可合認定")&gt;1,2,0)*1</f>
        <v>#VALUE!</v>
      </c>
      <c r="K102" s="31"/>
      <c r="L102" s="31"/>
      <c r="M102" s="31"/>
      <c r="O102" s="23" t="e">
        <f aca="false">IF(FIND($D102,"　秀優良可合認定")&gt;1,1,0)*$C102</f>
        <v>#VALUE!</v>
      </c>
      <c r="P102" s="23"/>
      <c r="Q102" s="43" t="s">
        <v>48</v>
      </c>
      <c r="R102" s="31"/>
      <c r="S102" s="31" t="n">
        <f aca="false">IF(FIND($Q102,"　秀優良可合認定")&gt;1,2,0)*1</f>
        <v>2</v>
      </c>
      <c r="T102" s="31"/>
      <c r="U102" s="31"/>
      <c r="V102" s="31"/>
    </row>
    <row r="103" customFormat="false" ht="14.25" hidden="false" customHeight="false" outlineLevel="1" collapsed="false">
      <c r="A103" s="62"/>
      <c r="B103" s="47" t="s">
        <v>56</v>
      </c>
      <c r="C103" s="45" t="n">
        <v>1</v>
      </c>
      <c r="D103" s="43"/>
      <c r="E103" s="45"/>
      <c r="F103" s="45"/>
      <c r="G103" s="45"/>
      <c r="H103" s="45"/>
      <c r="I103" s="31"/>
      <c r="J103" s="31" t="e">
        <f aca="false">IF(FIND($D103,"　秀優良可合認定")&gt;1,2,0)*1</f>
        <v>#VALUE!</v>
      </c>
      <c r="K103" s="31"/>
      <c r="L103" s="31"/>
      <c r="M103" s="31"/>
      <c r="O103" s="23" t="e">
        <f aca="false">IF(FIND($D103,"　秀優良可合認定")&gt;1,1,0)*$C103</f>
        <v>#VALUE!</v>
      </c>
      <c r="P103" s="23"/>
      <c r="Q103" s="43" t="s">
        <v>48</v>
      </c>
      <c r="R103" s="31"/>
      <c r="S103" s="31" t="n">
        <f aca="false">IF(FIND($Q103,"　秀優良可合認定")&gt;1,2,0)*1</f>
        <v>2</v>
      </c>
      <c r="T103" s="31"/>
      <c r="U103" s="31"/>
      <c r="V103" s="31"/>
    </row>
    <row r="104" customFormat="false" ht="14.25" hidden="false" customHeight="false" outlineLevel="1" collapsed="false">
      <c r="A104" s="63" t="s">
        <v>82</v>
      </c>
      <c r="B104" s="47"/>
      <c r="C104" s="45"/>
      <c r="D104" s="45"/>
      <c r="E104" s="45"/>
      <c r="F104" s="45"/>
      <c r="G104" s="45"/>
      <c r="H104" s="45"/>
      <c r="I104" s="31"/>
      <c r="J104" s="31"/>
      <c r="K104" s="31"/>
      <c r="L104" s="31"/>
      <c r="M104" s="31"/>
      <c r="O104" s="23"/>
      <c r="P104" s="23"/>
      <c r="Q104" s="43"/>
      <c r="R104" s="31"/>
      <c r="S104" s="31"/>
      <c r="T104" s="31"/>
      <c r="U104" s="31"/>
      <c r="V104" s="31"/>
    </row>
    <row r="105" customFormat="false" ht="14.25" hidden="false" customHeight="false" outlineLevel="1" collapsed="false">
      <c r="A105" s="60"/>
      <c r="B105" s="47" t="s">
        <v>56</v>
      </c>
      <c r="C105" s="45" t="n">
        <v>2</v>
      </c>
      <c r="D105" s="43"/>
      <c r="E105" s="30"/>
      <c r="F105" s="30"/>
      <c r="G105" s="30"/>
      <c r="H105" s="30"/>
      <c r="I105" s="31" t="e">
        <f aca="false">IF(FIND($D105,"　秀優良可合認定")&gt;1,2,0)*1</f>
        <v>#VALUE!</v>
      </c>
      <c r="J105" s="31"/>
      <c r="K105" s="31"/>
      <c r="L105" s="31"/>
      <c r="M105" s="31"/>
      <c r="O105" s="23" t="e">
        <f aca="false">IF(FIND($D105,"　秀優良可合認定")&gt;1,1,0)*$C105</f>
        <v>#VALUE!</v>
      </c>
      <c r="P105" s="23"/>
      <c r="Q105" s="43" t="s">
        <v>48</v>
      </c>
      <c r="R105" s="31" t="n">
        <f aca="false">IF(FIND($Q105,"　秀優良可合認定")&gt;1,2,0)*1</f>
        <v>2</v>
      </c>
      <c r="S105" s="31"/>
      <c r="T105" s="31"/>
      <c r="U105" s="31"/>
      <c r="V105" s="31"/>
    </row>
    <row r="106" customFormat="false" ht="14.25" hidden="false" customHeight="false" outlineLevel="1" collapsed="false">
      <c r="A106" s="60"/>
      <c r="B106" s="47" t="s">
        <v>56</v>
      </c>
      <c r="C106" s="45" t="n">
        <v>2</v>
      </c>
      <c r="D106" s="43"/>
      <c r="E106" s="30"/>
      <c r="F106" s="30"/>
      <c r="G106" s="30"/>
      <c r="H106" s="30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  <c r="Q106" s="43" t="s">
        <v>48</v>
      </c>
      <c r="R106" s="31" t="n">
        <f aca="false">IF(FIND($Q106,"　秀優良可合認定")&gt;1,2,0)*1</f>
        <v>2</v>
      </c>
      <c r="S106" s="31"/>
      <c r="T106" s="31"/>
      <c r="U106" s="31"/>
      <c r="V106" s="31"/>
    </row>
    <row r="107" customFormat="false" ht="14.25" hidden="false" customHeight="false" outlineLevel="1" collapsed="false">
      <c r="A107" s="60"/>
      <c r="B107" s="47" t="s">
        <v>56</v>
      </c>
      <c r="C107" s="45" t="n">
        <v>2</v>
      </c>
      <c r="D107" s="43"/>
      <c r="E107" s="45"/>
      <c r="F107" s="45"/>
      <c r="G107" s="45"/>
      <c r="H107" s="45"/>
      <c r="I107" s="31" t="e">
        <f aca="false">IF(FIND($D107,"　秀優良可合認定")&gt;1,2,0)*1</f>
        <v>#VALUE!</v>
      </c>
      <c r="J107" s="31"/>
      <c r="K107" s="31"/>
      <c r="L107" s="31"/>
      <c r="M107" s="31"/>
      <c r="O107" s="23" t="e">
        <f aca="false">IF(FIND($D107,"　秀優良可合認定")&gt;1,1,0)*$C107</f>
        <v>#VALUE!</v>
      </c>
      <c r="P107" s="23"/>
      <c r="Q107" s="43" t="s">
        <v>48</v>
      </c>
      <c r="R107" s="31" t="n">
        <f aca="false">IF(FIND($Q107,"　秀優良可合認定")&gt;1,2,0)*1</f>
        <v>2</v>
      </c>
      <c r="S107" s="31"/>
      <c r="T107" s="31"/>
      <c r="U107" s="31"/>
      <c r="V107" s="31"/>
    </row>
    <row r="108" customFormat="false" ht="14.25" hidden="false" customHeight="false" outlineLevel="1" collapsed="false">
      <c r="A108" s="60"/>
      <c r="B108" s="47" t="s">
        <v>56</v>
      </c>
      <c r="C108" s="45" t="n">
        <v>2</v>
      </c>
      <c r="D108" s="43"/>
      <c r="E108" s="45"/>
      <c r="F108" s="45"/>
      <c r="G108" s="45"/>
      <c r="H108" s="45"/>
      <c r="I108" s="31" t="e">
        <f aca="false">IF(FIND($D108,"　秀優良可合認定")&gt;1,2,0)*1</f>
        <v>#VALUE!</v>
      </c>
      <c r="J108" s="31"/>
      <c r="K108" s="31"/>
      <c r="L108" s="31"/>
      <c r="M108" s="31"/>
      <c r="O108" s="23" t="e">
        <f aca="false">IF(FIND($D108,"　秀優良可合認定")&gt;1,1,0)*$C108</f>
        <v>#VALUE!</v>
      </c>
      <c r="P108" s="23"/>
      <c r="Q108" s="43" t="s">
        <v>48</v>
      </c>
      <c r="R108" s="31" t="n">
        <f aca="false">IF(FIND($Q108,"　秀優良可合認定")&gt;1,2,0)*1</f>
        <v>2</v>
      </c>
      <c r="S108" s="31"/>
      <c r="T108" s="31"/>
      <c r="U108" s="31"/>
      <c r="V108" s="31"/>
    </row>
    <row r="109" customFormat="false" ht="14.25" hidden="false" customHeight="false" outlineLevel="1" collapsed="false">
      <c r="A109" s="60"/>
      <c r="B109" s="47" t="s">
        <v>56</v>
      </c>
      <c r="C109" s="45" t="n">
        <v>2</v>
      </c>
      <c r="D109" s="43"/>
      <c r="E109" s="45"/>
      <c r="F109" s="45"/>
      <c r="G109" s="45"/>
      <c r="H109" s="45"/>
      <c r="I109" s="31" t="e">
        <f aca="false">IF(FIND($D109,"　秀優良可合認定")&gt;1,2,0)*1</f>
        <v>#VALUE!</v>
      </c>
      <c r="J109" s="31"/>
      <c r="K109" s="31"/>
      <c r="L109" s="31"/>
      <c r="M109" s="31"/>
      <c r="O109" s="23" t="e">
        <f aca="false">IF(FIND($D109,"　秀優良可合認定")&gt;1,1,0)*$C109</f>
        <v>#VALUE!</v>
      </c>
      <c r="P109" s="23"/>
      <c r="Q109" s="43" t="s">
        <v>48</v>
      </c>
      <c r="R109" s="31" t="n">
        <f aca="false">IF(FIND($Q109,"　秀優良可合認定")&gt;1,2,0)*1</f>
        <v>2</v>
      </c>
      <c r="S109" s="31"/>
      <c r="T109" s="31"/>
      <c r="U109" s="31"/>
      <c r="V109" s="31"/>
    </row>
    <row r="110" customFormat="false" ht="14.25" hidden="false" customHeight="false" outlineLevel="1" collapsed="false">
      <c r="A110" s="60"/>
      <c r="B110" s="47" t="s">
        <v>56</v>
      </c>
      <c r="C110" s="45" t="n">
        <v>2</v>
      </c>
      <c r="D110" s="43"/>
      <c r="E110" s="45"/>
      <c r="F110" s="45"/>
      <c r="G110" s="45"/>
      <c r="H110" s="45"/>
      <c r="I110" s="31" t="e">
        <f aca="false">IF(FIND($D110,"　秀優良可合認定")&gt;1,2,0)*1</f>
        <v>#VALUE!</v>
      </c>
      <c r="J110" s="31"/>
      <c r="K110" s="31"/>
      <c r="L110" s="31"/>
      <c r="M110" s="31"/>
      <c r="O110" s="23" t="e">
        <f aca="false">IF(FIND($D110,"　秀優良可合認定")&gt;1,1,0)*$C110</f>
        <v>#VALUE!</v>
      </c>
      <c r="P110" s="23"/>
      <c r="Q110" s="43" t="s">
        <v>48</v>
      </c>
      <c r="R110" s="31" t="n">
        <f aca="false">IF(FIND($Q110,"　秀優良可合認定")&gt;1,2,0)*1</f>
        <v>2</v>
      </c>
      <c r="S110" s="31"/>
      <c r="T110" s="31"/>
      <c r="U110" s="31"/>
      <c r="V110" s="31"/>
    </row>
    <row r="111" customFormat="false" ht="14.25" hidden="false" customHeight="false" outlineLevel="1" collapsed="false">
      <c r="A111" s="68" t="s">
        <v>83</v>
      </c>
      <c r="B111" s="67"/>
      <c r="C111" s="45"/>
      <c r="D111" s="49"/>
      <c r="E111" s="45"/>
      <c r="F111" s="45"/>
      <c r="G111" s="45"/>
      <c r="H111" s="45"/>
      <c r="I111" s="31"/>
      <c r="J111" s="31"/>
      <c r="K111" s="31"/>
      <c r="L111" s="31"/>
      <c r="M111" s="31"/>
      <c r="O111" s="23"/>
      <c r="P111" s="23"/>
      <c r="Q111" s="43"/>
      <c r="R111" s="31"/>
      <c r="S111" s="31"/>
      <c r="T111" s="31"/>
      <c r="U111" s="31"/>
      <c r="V111" s="31"/>
    </row>
    <row r="112" customFormat="false" ht="14.25" hidden="false" customHeight="false" outlineLevel="1" collapsed="false">
      <c r="A112" s="65"/>
      <c r="B112" s="47" t="s">
        <v>56</v>
      </c>
      <c r="C112" s="45" t="n">
        <v>2</v>
      </c>
      <c r="D112" s="43"/>
      <c r="E112" s="45"/>
      <c r="F112" s="45"/>
      <c r="G112" s="45"/>
      <c r="H112" s="45"/>
      <c r="I112" s="31" t="e">
        <f aca="false">IF(FIND($D112,"　秀優良可合認定")&gt;1,2,0)*1</f>
        <v>#VALUE!</v>
      </c>
      <c r="J112" s="31"/>
      <c r="K112" s="31"/>
      <c r="L112" s="31"/>
      <c r="M112" s="31"/>
      <c r="O112" s="23" t="e">
        <f aca="false">IF(FIND($D112,"　秀優良可合認定")&gt;1,1,0)*$C112</f>
        <v>#VALUE!</v>
      </c>
      <c r="P112" s="23"/>
      <c r="Q112" s="43" t="s">
        <v>48</v>
      </c>
      <c r="R112" s="31" t="n">
        <f aca="false">IF(FIND($Q112,"　秀優良可合認定")&gt;1,2,0)*1</f>
        <v>2</v>
      </c>
      <c r="S112" s="31"/>
      <c r="T112" s="31"/>
      <c r="U112" s="31"/>
      <c r="V112" s="31"/>
    </row>
    <row r="113" customFormat="false" ht="14.25" hidden="false" customHeight="false" outlineLevel="1" collapsed="false">
      <c r="A113" s="65"/>
      <c r="B113" s="47" t="s">
        <v>56</v>
      </c>
      <c r="C113" s="45" t="n">
        <v>2</v>
      </c>
      <c r="D113" s="43"/>
      <c r="E113" s="45"/>
      <c r="F113" s="45"/>
      <c r="G113" s="45"/>
      <c r="H113" s="45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  <c r="Q113" s="43" t="s">
        <v>48</v>
      </c>
      <c r="R113" s="31" t="n">
        <f aca="false">IF(FIND($Q113,"　秀優良可合認定")&gt;1,2,0)*1</f>
        <v>2</v>
      </c>
      <c r="S113" s="31"/>
      <c r="T113" s="31"/>
      <c r="U113" s="31"/>
      <c r="V113" s="31"/>
    </row>
    <row r="114" customFormat="false" ht="14.25" hidden="false" customHeight="false" outlineLevel="1" collapsed="false">
      <c r="A114" s="65"/>
      <c r="B114" s="47" t="s">
        <v>56</v>
      </c>
      <c r="C114" s="45" t="n">
        <v>2</v>
      </c>
      <c r="D114" s="43"/>
      <c r="E114" s="45"/>
      <c r="F114" s="45"/>
      <c r="G114" s="45"/>
      <c r="H114" s="45"/>
      <c r="I114" s="31" t="e">
        <f aca="false">IF(FIND($D114,"　秀優良可合認定")&gt;1,2,0)*1</f>
        <v>#VALUE!</v>
      </c>
      <c r="J114" s="31"/>
      <c r="K114" s="31"/>
      <c r="L114" s="31"/>
      <c r="M114" s="31"/>
      <c r="O114" s="23" t="e">
        <f aca="false">IF(FIND($D114,"　秀優良可合認定")&gt;1,1,0)*$C114</f>
        <v>#VALUE!</v>
      </c>
      <c r="P114" s="23"/>
      <c r="Q114" s="43" t="s">
        <v>48</v>
      </c>
      <c r="R114" s="31" t="n">
        <f aca="false">IF(FIND($Q114,"　秀優良可合認定")&gt;1,2,0)*1</f>
        <v>2</v>
      </c>
      <c r="S114" s="31"/>
      <c r="T114" s="31"/>
      <c r="U114" s="31"/>
      <c r="V114" s="31"/>
    </row>
    <row r="115" customFormat="false" ht="14.25" hidden="false" customHeight="false" outlineLevel="1" collapsed="false">
      <c r="A115" s="65"/>
      <c r="B115" s="47" t="s">
        <v>56</v>
      </c>
      <c r="C115" s="45" t="n">
        <v>2</v>
      </c>
      <c r="D115" s="43"/>
      <c r="E115" s="45"/>
      <c r="F115" s="45"/>
      <c r="G115" s="45"/>
      <c r="H115" s="45"/>
      <c r="I115" s="31" t="e">
        <f aca="false">IF(FIND($D115,"　秀優良可合認定")&gt;1,2,0)*1</f>
        <v>#VALUE!</v>
      </c>
      <c r="J115" s="31"/>
      <c r="K115" s="31"/>
      <c r="L115" s="31"/>
      <c r="M115" s="31"/>
      <c r="O115" s="23" t="e">
        <f aca="false">IF(FIND($D115,"　秀優良可合認定")&gt;1,1,0)*$C115</f>
        <v>#VALUE!</v>
      </c>
      <c r="P115" s="23"/>
      <c r="Q115" s="43" t="s">
        <v>48</v>
      </c>
      <c r="R115" s="31" t="n">
        <f aca="false">IF(FIND($Q115,"　秀優良可合認定")&gt;1,2,0)*1</f>
        <v>2</v>
      </c>
      <c r="S115" s="31"/>
      <c r="T115" s="31"/>
      <c r="U115" s="31"/>
      <c r="V115" s="31"/>
    </row>
    <row r="116" customFormat="false" ht="14.25" hidden="false" customHeight="false" outlineLevel="1" collapsed="false">
      <c r="A116" s="65"/>
      <c r="B116" s="47" t="s">
        <v>56</v>
      </c>
      <c r="C116" s="45" t="n">
        <v>2</v>
      </c>
      <c r="D116" s="43"/>
      <c r="E116" s="45"/>
      <c r="F116" s="45"/>
      <c r="G116" s="45"/>
      <c r="H116" s="45"/>
      <c r="I116" s="31" t="e">
        <f aca="false">IF(FIND($D116,"　秀優良可合認定")&gt;1,2,0)*1</f>
        <v>#VALUE!</v>
      </c>
      <c r="J116" s="31"/>
      <c r="K116" s="31"/>
      <c r="L116" s="31"/>
      <c r="M116" s="31"/>
      <c r="O116" s="23" t="e">
        <f aca="false">IF(FIND($D116,"　秀優良可合認定")&gt;1,1,0)*$C116</f>
        <v>#VALUE!</v>
      </c>
      <c r="P116" s="23"/>
      <c r="Q116" s="43" t="s">
        <v>48</v>
      </c>
      <c r="R116" s="31" t="n">
        <f aca="false">IF(FIND($Q116,"　秀優良可合認定")&gt;1,2,0)*1</f>
        <v>2</v>
      </c>
      <c r="S116" s="31"/>
      <c r="T116" s="31"/>
      <c r="U116" s="31"/>
      <c r="V116" s="31"/>
    </row>
    <row r="117" customFormat="false" ht="13.5" hidden="false" customHeight="false" outlineLevel="0" collapsed="false">
      <c r="C117" s="69" t="e">
        <f aca="false">SUM(O65:O116)</f>
        <v>#VALUE!</v>
      </c>
      <c r="D117" s="70"/>
      <c r="H117" s="37" t="s">
        <v>43</v>
      </c>
      <c r="I117" s="31" t="e">
        <f aca="false">SUM(I64:I116)</f>
        <v>#VALUE!</v>
      </c>
      <c r="J117" s="31" t="e">
        <f aca="false">SUM(J64:J116)</f>
        <v>#VALUE!</v>
      </c>
      <c r="K117" s="31" t="n">
        <f aca="false">SUM(K64:K116)</f>
        <v>0</v>
      </c>
      <c r="L117" s="31" t="n">
        <f aca="false">SUM(L64:L116)</f>
        <v>0</v>
      </c>
      <c r="M117" s="31" t="n">
        <f aca="false">SUM(M64:M116)</f>
        <v>0</v>
      </c>
      <c r="N117" s="71" t="e">
        <f aca="false">SUM(N65:N85)</f>
        <v>#VALUE!</v>
      </c>
      <c r="O117" s="23" t="e">
        <f aca="false">SUM(O64:O116)</f>
        <v>#VALUE!</v>
      </c>
      <c r="P117" s="23" t="e">
        <f aca="false">SUM(P64:P116)</f>
        <v>#VALUE!</v>
      </c>
      <c r="Q117" s="37" t="s">
        <v>43</v>
      </c>
      <c r="R117" s="31" t="n">
        <f aca="false">SUM(R64:R116)</f>
        <v>74</v>
      </c>
      <c r="S117" s="31" t="n">
        <f aca="false">SUM(S64:S116)</f>
        <v>20</v>
      </c>
      <c r="T117" s="31" t="n">
        <f aca="false">SUM(T64:T116)</f>
        <v>0</v>
      </c>
      <c r="U117" s="31" t="n">
        <f aca="false">SUM(U64:U116)</f>
        <v>0</v>
      </c>
      <c r="V117" s="31" t="n">
        <f aca="false">SUM(V64:V116)</f>
        <v>0</v>
      </c>
    </row>
    <row r="118" customFormat="false" ht="13.5" hidden="false" customHeight="true" outlineLevel="0" collapsed="false">
      <c r="C118" s="72"/>
      <c r="D118" s="73"/>
      <c r="H118" s="54" t="s">
        <v>74</v>
      </c>
      <c r="I118" s="31" t="e">
        <f aca="false">I117/R117</f>
        <v>#VALUE!</v>
      </c>
      <c r="J118" s="31" t="e">
        <f aca="false">J117/S117</f>
        <v>#VALUE!</v>
      </c>
      <c r="K118" s="31" t="e">
        <f aca="false">K117/T117</f>
        <v>#DIV/0!</v>
      </c>
      <c r="L118" s="31" t="e">
        <f aca="false">L117/U117</f>
        <v>#DIV/0!</v>
      </c>
      <c r="M118" s="31" t="e">
        <f aca="false">M117/V117</f>
        <v>#DIV/0!</v>
      </c>
      <c r="N118" s="38"/>
      <c r="O118" s="38"/>
      <c r="Q118" s="2"/>
    </row>
    <row r="119" customFormat="false" ht="13.5" hidden="false" customHeight="false" outlineLevel="0" collapsed="false">
      <c r="A119" s="38"/>
      <c r="B119" s="38"/>
      <c r="C119" s="74"/>
      <c r="D119" s="73"/>
      <c r="H119" s="55" t="s">
        <v>45</v>
      </c>
      <c r="I119" s="56" t="n">
        <f aca="false">R117/R117</f>
        <v>1</v>
      </c>
      <c r="J119" s="56" t="n">
        <f aca="false">S117/S117</f>
        <v>1</v>
      </c>
      <c r="K119" s="56" t="e">
        <f aca="false">T117/T117</f>
        <v>#DIV/0!</v>
      </c>
      <c r="L119" s="56" t="e">
        <f aca="false">U117/U117</f>
        <v>#DIV/0!</v>
      </c>
      <c r="M119" s="56" t="e">
        <f aca="false">V117/V117</f>
        <v>#DIV/0!</v>
      </c>
      <c r="N119" s="57"/>
      <c r="O119" s="57"/>
      <c r="Q119" s="75"/>
      <c r="R119" s="57"/>
      <c r="S119" s="57"/>
      <c r="T119" s="57"/>
      <c r="U119" s="57"/>
      <c r="V119" s="57"/>
    </row>
    <row r="120" customFormat="false" ht="13.5" hidden="false" customHeight="false" outlineLevel="0" collapsed="false">
      <c r="C120" s="74"/>
      <c r="D120" s="73"/>
      <c r="H120" s="76"/>
      <c r="I120" s="77"/>
      <c r="J120" s="77"/>
      <c r="K120" s="77"/>
      <c r="L120" s="77"/>
      <c r="M120" s="77"/>
      <c r="O120" s="75"/>
      <c r="P120" s="57"/>
      <c r="Q120" s="57"/>
      <c r="R120" s="57"/>
      <c r="S120" s="57"/>
      <c r="T120" s="57"/>
    </row>
    <row r="121" customFormat="false" ht="13.5" hidden="false" customHeight="true" outlineLevel="0" collapsed="false">
      <c r="A121" s="19" t="s">
        <v>84</v>
      </c>
      <c r="B121" s="19" t="s">
        <v>23</v>
      </c>
      <c r="C121" s="20"/>
      <c r="D121" s="21" t="s">
        <v>24</v>
      </c>
      <c r="E121" s="21" t="s">
        <v>25</v>
      </c>
      <c r="F121" s="21" t="s">
        <v>26</v>
      </c>
      <c r="G121" s="21" t="s">
        <v>27</v>
      </c>
      <c r="H121" s="21" t="s">
        <v>28</v>
      </c>
      <c r="I121" s="22" t="s">
        <v>29</v>
      </c>
      <c r="J121" s="22"/>
      <c r="K121" s="22"/>
      <c r="L121" s="22"/>
      <c r="M121" s="22"/>
      <c r="O121" s="23"/>
      <c r="P121" s="23"/>
    </row>
    <row r="122" customFormat="false" ht="24" hidden="false" customHeight="false" outlineLevel="0" collapsed="false">
      <c r="A122" s="19"/>
      <c r="B122" s="19"/>
      <c r="C122" s="24" t="s">
        <v>30</v>
      </c>
      <c r="D122" s="24" t="s">
        <v>31</v>
      </c>
      <c r="E122" s="24" t="s">
        <v>32</v>
      </c>
      <c r="F122" s="24" t="s">
        <v>33</v>
      </c>
      <c r="G122" s="24" t="s">
        <v>34</v>
      </c>
      <c r="H122" s="24" t="s">
        <v>35</v>
      </c>
      <c r="I122" s="25" t="s">
        <v>36</v>
      </c>
      <c r="J122" s="25" t="s">
        <v>37</v>
      </c>
      <c r="K122" s="25" t="s">
        <v>38</v>
      </c>
      <c r="L122" s="25" t="s">
        <v>39</v>
      </c>
      <c r="M122" s="25" t="s">
        <v>40</v>
      </c>
      <c r="O122" s="23"/>
      <c r="P122" s="23"/>
    </row>
    <row r="123" customFormat="false" ht="14.25" hidden="false" customHeight="false" outlineLevel="0" collapsed="false">
      <c r="A123" s="60"/>
      <c r="B123" s="47" t="s">
        <v>56</v>
      </c>
      <c r="C123" s="34" t="n">
        <v>2</v>
      </c>
      <c r="D123" s="43"/>
      <c r="E123" s="30"/>
      <c r="F123" s="30"/>
      <c r="G123" s="30"/>
      <c r="H123" s="30"/>
      <c r="I123" s="31" t="e">
        <f aca="false">IF(FIND($D123,"　秀優良可合認定")&gt;1,2,0)*1</f>
        <v>#VALUE!</v>
      </c>
      <c r="J123" s="31"/>
      <c r="K123" s="31"/>
      <c r="L123" s="31"/>
      <c r="M123" s="31"/>
      <c r="N123" s="61"/>
      <c r="O123" s="23" t="e">
        <f aca="false">IF(FIND($D123,"　秀優良可合認定")&gt;1,1,0)*$C123</f>
        <v>#VALUE!</v>
      </c>
      <c r="P123" s="23"/>
    </row>
    <row r="124" customFormat="false" ht="14.25" hidden="false" customHeight="false" outlineLevel="0" collapsed="false">
      <c r="A124" s="60"/>
      <c r="B124" s="47" t="s">
        <v>56</v>
      </c>
      <c r="C124" s="34" t="n">
        <v>2</v>
      </c>
      <c r="D124" s="43"/>
      <c r="E124" s="30"/>
      <c r="F124" s="30"/>
      <c r="G124" s="30"/>
      <c r="H124" s="30"/>
      <c r="I124" s="31" t="e">
        <f aca="false">IF(FIND($D124,"　秀優良可合認定")&gt;1,2,0)*1</f>
        <v>#VALUE!</v>
      </c>
      <c r="J124" s="31"/>
      <c r="K124" s="31"/>
      <c r="L124" s="31"/>
      <c r="M124" s="31"/>
      <c r="N124" s="61"/>
      <c r="O124" s="23" t="e">
        <f aca="false">IF(FIND($D124,"　秀優良可合認定")&gt;1,1,0)*$C124</f>
        <v>#VALUE!</v>
      </c>
      <c r="P124" s="23"/>
    </row>
    <row r="125" customFormat="false" ht="14.25" hidden="false" customHeight="false" outlineLevel="0" collapsed="false">
      <c r="A125" s="60"/>
      <c r="B125" s="47" t="s">
        <v>56</v>
      </c>
      <c r="C125" s="45"/>
      <c r="D125" s="43"/>
      <c r="E125" s="30"/>
      <c r="F125" s="30"/>
      <c r="G125" s="30"/>
      <c r="H125" s="30"/>
      <c r="I125" s="31" t="e">
        <f aca="false">IF(FIND($D125,"　秀優良可合認定")&gt;1,2,0)*1</f>
        <v>#VALUE!</v>
      </c>
      <c r="J125" s="31"/>
      <c r="K125" s="31"/>
      <c r="L125" s="31"/>
      <c r="M125" s="31"/>
      <c r="N125" s="61"/>
      <c r="O125" s="23" t="e">
        <f aca="false">IF(FIND($D125,"　秀優良可合認定")&gt;1,1,0)*$C125</f>
        <v>#VALUE!</v>
      </c>
      <c r="P125" s="23"/>
    </row>
    <row r="126" customFormat="false" ht="14.25" hidden="false" customHeight="false" outlineLevel="0" collapsed="false">
      <c r="A126" s="60"/>
      <c r="B126" s="47" t="s">
        <v>56</v>
      </c>
      <c r="C126" s="45"/>
      <c r="D126" s="43"/>
      <c r="E126" s="30"/>
      <c r="F126" s="30"/>
      <c r="G126" s="30"/>
      <c r="H126" s="30"/>
      <c r="I126" s="31" t="e">
        <f aca="false">IF(FIND($D126,"　秀優良可合認定")&gt;1,2,0)*1</f>
        <v>#VALUE!</v>
      </c>
      <c r="J126" s="31"/>
      <c r="K126" s="31"/>
      <c r="L126" s="31"/>
      <c r="M126" s="31"/>
      <c r="N126" s="61"/>
      <c r="O126" s="23" t="e">
        <f aca="false">IF(FIND($D126,"　秀優良可合認定")&gt;1,1,0)*$C126</f>
        <v>#VALUE!</v>
      </c>
      <c r="P126" s="23"/>
    </row>
    <row r="127" customFormat="false" ht="13.5" hidden="false" customHeight="false" outlineLevel="0" collapsed="false">
      <c r="C127" s="69" t="e">
        <f aca="false">SUM(O123:O126)</f>
        <v>#VALUE!</v>
      </c>
      <c r="H127" s="37" t="s">
        <v>43</v>
      </c>
      <c r="I127" s="31" t="e">
        <f aca="false">SUM(I123:I126)</f>
        <v>#VALUE!</v>
      </c>
      <c r="J127" s="31" t="n">
        <f aca="false">SUM(J123:J126)</f>
        <v>0</v>
      </c>
      <c r="K127" s="31" t="n">
        <f aca="false">SUM(K123:K126)</f>
        <v>0</v>
      </c>
      <c r="L127" s="31" t="n">
        <f aca="false">SUM(L123:L126)</f>
        <v>0</v>
      </c>
      <c r="M127" s="31" t="n">
        <f aca="false">SUM(M123:M126)</f>
        <v>0</v>
      </c>
      <c r="O127" s="2" t="e">
        <f aca="false">SUM(O123:O126)</f>
        <v>#VALUE!</v>
      </c>
    </row>
    <row r="128" customFormat="false" ht="13.5" hidden="false" customHeight="false" outlineLevel="0" collapsed="false">
      <c r="O128" s="78"/>
      <c r="P128" s="38"/>
      <c r="Q128" s="38"/>
      <c r="R128" s="38"/>
      <c r="S128" s="38"/>
      <c r="T128" s="38"/>
    </row>
    <row r="129" customFormat="false" ht="13.5" hidden="false" customHeight="true" outlineLevel="0" collapsed="false">
      <c r="A129" s="19" t="s">
        <v>20</v>
      </c>
      <c r="B129" s="19" t="s">
        <v>23</v>
      </c>
      <c r="C129" s="20"/>
      <c r="D129" s="21" t="s">
        <v>24</v>
      </c>
      <c r="E129" s="21" t="s">
        <v>25</v>
      </c>
      <c r="F129" s="21" t="s">
        <v>26</v>
      </c>
      <c r="G129" s="21" t="s">
        <v>27</v>
      </c>
      <c r="H129" s="21" t="s">
        <v>28</v>
      </c>
      <c r="I129" s="22" t="s">
        <v>29</v>
      </c>
      <c r="J129" s="22"/>
      <c r="K129" s="22"/>
      <c r="L129" s="22"/>
      <c r="M129" s="22"/>
      <c r="O129" s="79"/>
      <c r="P129" s="40"/>
      <c r="Q129" s="40"/>
      <c r="R129" s="40"/>
      <c r="S129" s="40"/>
      <c r="T129" s="40"/>
    </row>
    <row r="130" customFormat="false" ht="24" hidden="false" customHeight="false" outlineLevel="0" collapsed="false">
      <c r="A130" s="19"/>
      <c r="B130" s="19"/>
      <c r="C130" s="24" t="s">
        <v>30</v>
      </c>
      <c r="D130" s="24" t="s">
        <v>31</v>
      </c>
      <c r="E130" s="24" t="s">
        <v>32</v>
      </c>
      <c r="F130" s="24" t="s">
        <v>33</v>
      </c>
      <c r="G130" s="24" t="s">
        <v>34</v>
      </c>
      <c r="H130" s="24" t="s">
        <v>35</v>
      </c>
      <c r="I130" s="25" t="s">
        <v>36</v>
      </c>
      <c r="J130" s="25" t="s">
        <v>37</v>
      </c>
      <c r="K130" s="25" t="s">
        <v>38</v>
      </c>
      <c r="L130" s="25" t="s">
        <v>39</v>
      </c>
      <c r="M130" s="25" t="s">
        <v>40</v>
      </c>
      <c r="O130" s="79"/>
      <c r="P130" s="40"/>
      <c r="Q130" s="40"/>
      <c r="R130" s="40"/>
      <c r="S130" s="40"/>
      <c r="T130" s="40"/>
    </row>
    <row r="131" customFormat="false" ht="14.25" hidden="false" customHeight="false" outlineLevel="0" collapsed="false">
      <c r="A131" s="48" t="s">
        <v>85</v>
      </c>
      <c r="B131" s="27" t="s">
        <v>42</v>
      </c>
      <c r="C131" s="34" t="n">
        <v>3</v>
      </c>
      <c r="D131" s="43"/>
      <c r="E131" s="30"/>
      <c r="F131" s="30"/>
      <c r="G131" s="30"/>
      <c r="H131" s="30"/>
      <c r="I131" s="31"/>
      <c r="J131" s="31"/>
      <c r="K131" s="31"/>
      <c r="L131" s="31" t="e">
        <f aca="false">IF(FIND($D131,"　秀優良可合認定")&gt;1,2,0)*2</f>
        <v>#VALUE!</v>
      </c>
      <c r="M131" s="31"/>
      <c r="N131" s="61"/>
      <c r="O131" s="23" t="e">
        <f aca="false">IF(FIND($D131,"　秀優良可合認定")&gt;1,1,0)*$C131</f>
        <v>#VALUE!</v>
      </c>
      <c r="P131" s="38"/>
      <c r="Q131" s="38"/>
      <c r="R131" s="38"/>
      <c r="S131" s="38"/>
      <c r="T131" s="38"/>
    </row>
    <row r="132" customFormat="false" ht="14.25" hidden="false" customHeight="false" outlineLevel="0" collapsed="false">
      <c r="A132" s="48" t="s">
        <v>86</v>
      </c>
      <c r="B132" s="44" t="s">
        <v>42</v>
      </c>
      <c r="C132" s="45" t="n">
        <v>3</v>
      </c>
      <c r="D132" s="43"/>
      <c r="E132" s="30"/>
      <c r="F132" s="30"/>
      <c r="G132" s="30"/>
      <c r="H132" s="30"/>
      <c r="I132" s="31"/>
      <c r="J132" s="31"/>
      <c r="K132" s="31"/>
      <c r="L132" s="31" t="e">
        <f aca="false">IF(FIND($D132,"　秀優良可合認定")&gt;1,2,0)*2</f>
        <v>#VALUE!</v>
      </c>
      <c r="M132" s="31"/>
      <c r="N132" s="61"/>
      <c r="O132" s="23" t="e">
        <f aca="false">IF(FIND($D132,"　秀優良可合認定")&gt;1,1,0)*$C132</f>
        <v>#VALUE!</v>
      </c>
      <c r="P132" s="38"/>
      <c r="Q132" s="38"/>
      <c r="R132" s="38"/>
      <c r="S132" s="38"/>
      <c r="T132" s="38"/>
    </row>
    <row r="133" customFormat="false" ht="13.5" hidden="false" customHeight="false" outlineLevel="0" collapsed="false">
      <c r="C133" s="69" t="e">
        <f aca="false">SUM(O131:O132)</f>
        <v>#VALUE!</v>
      </c>
      <c r="H133" s="37" t="s">
        <v>43</v>
      </c>
      <c r="I133" s="31" t="n">
        <f aca="false">SUM(I131:I132)</f>
        <v>0</v>
      </c>
      <c r="J133" s="31" t="n">
        <f aca="false">SUM(J131:J132)</f>
        <v>0</v>
      </c>
      <c r="K133" s="31" t="n">
        <f aca="false">SUM(K131:K132)</f>
        <v>0</v>
      </c>
      <c r="L133" s="31" t="e">
        <f aca="false">SUM(L131:L132)</f>
        <v>#VALUE!</v>
      </c>
      <c r="M133" s="31" t="n">
        <f aca="false">SUM(M131:M132)</f>
        <v>0</v>
      </c>
      <c r="O133" s="2" t="e">
        <f aca="false">SUM(O131:O132)</f>
        <v>#VALUE!</v>
      </c>
      <c r="P133" s="38"/>
      <c r="Q133" s="38"/>
      <c r="R133" s="38"/>
      <c r="S133" s="38"/>
      <c r="T133" s="38"/>
    </row>
    <row r="134" customFormat="false" ht="13.5" hidden="false" customHeight="false" outlineLevel="0" collapsed="false">
      <c r="H134" s="54"/>
      <c r="I134" s="31"/>
      <c r="J134" s="31"/>
      <c r="K134" s="31"/>
      <c r="L134" s="31"/>
      <c r="M134" s="31"/>
      <c r="O134" s="75"/>
      <c r="P134" s="57"/>
      <c r="Q134" s="57"/>
      <c r="R134" s="57"/>
      <c r="S134" s="57"/>
      <c r="T134" s="57"/>
    </row>
    <row r="135" customFormat="false" ht="13.5" hidden="false" customHeight="false" outlineLevel="0" collapsed="false">
      <c r="B135" s="80" t="s">
        <v>87</v>
      </c>
      <c r="C135" s="81" t="e">
        <f aca="false">C26+C59+C117+C127+C133</f>
        <v>#VALUE!</v>
      </c>
      <c r="H135" s="80" t="s">
        <v>88</v>
      </c>
      <c r="I135" s="82" t="e">
        <f aca="false">I26+I59+I117+I127+I133</f>
        <v>#VALUE!</v>
      </c>
      <c r="J135" s="82" t="e">
        <f aca="false">J26+J59+J117+J127+J133</f>
        <v>#VALUE!</v>
      </c>
      <c r="K135" s="82" t="e">
        <f aca="false">K26+K59+K117+K127+K133</f>
        <v>#VALUE!</v>
      </c>
      <c r="L135" s="82" t="e">
        <f aca="false">L26+L59+L117+L127+L133</f>
        <v>#VALUE!</v>
      </c>
      <c r="M135" s="82" t="n">
        <f aca="false">M26+M59+M117+M127+M133</f>
        <v>0</v>
      </c>
    </row>
  </sheetData>
  <mergeCells count="20">
    <mergeCell ref="A1:M1"/>
    <mergeCell ref="A2:M2"/>
    <mergeCell ref="A23:A24"/>
    <mergeCell ref="B23:B24"/>
    <mergeCell ref="I23:M23"/>
    <mergeCell ref="A29:A30"/>
    <mergeCell ref="B29:B30"/>
    <mergeCell ref="I29:M29"/>
    <mergeCell ref="R29:V29"/>
    <mergeCell ref="A62:A63"/>
    <mergeCell ref="B62:B63"/>
    <mergeCell ref="I62:M62"/>
    <mergeCell ref="R62:V62"/>
    <mergeCell ref="A121:A122"/>
    <mergeCell ref="B121:B122"/>
    <mergeCell ref="I121:M121"/>
    <mergeCell ref="A129:A130"/>
    <mergeCell ref="B129:B130"/>
    <mergeCell ref="I129:M129"/>
    <mergeCell ref="P129:T1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0" topLeftCell="A29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true" outlineLevel="1" max="15" min="15" style="2" width="9.25"/>
    <col collapsed="false" customWidth="true" hidden="true" outlineLevel="1" max="16" min="16" style="2" width="4.62"/>
    <col collapsed="false" customWidth="true" hidden="true" outlineLevel="1" max="20" min="17" style="0" width="4.62"/>
  </cols>
  <sheetData>
    <row r="1" customFormat="false" ht="13.5" hidden="false" customHeight="false" outlineLevel="0" collapsed="false">
      <c r="A1" s="18" t="s">
        <v>89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83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90</v>
      </c>
      <c r="B14" s="15" t="e">
        <f aca="false">IF($W43=16,"○","×")</f>
        <v>#VALUE!</v>
      </c>
      <c r="C14" s="16" t="s">
        <v>16</v>
      </c>
    </row>
    <row r="15" customFormat="false" ht="13.5" hidden="false" customHeight="false" outlineLevel="0" collapsed="false">
      <c r="A15" s="84" t="s">
        <v>91</v>
      </c>
      <c r="B15" s="85" t="e">
        <f aca="false">IF($X43&gt;=2,"○","×")</f>
        <v>#VALUE!</v>
      </c>
      <c r="C15" s="86" t="s">
        <v>16</v>
      </c>
    </row>
    <row r="16" customFormat="false" ht="13.5" hidden="false" customHeight="false" outlineLevel="0" collapsed="false">
      <c r="A16" s="14" t="s">
        <v>92</v>
      </c>
      <c r="B16" s="15" t="e">
        <f aca="false">IF($V49&gt;=2,"○","×")</f>
        <v>#VALUE!</v>
      </c>
      <c r="C16" s="16" t="s">
        <v>16</v>
      </c>
    </row>
    <row r="18" customFormat="false" ht="13.5" hidden="false" customHeight="false" outlineLevel="0" collapsed="false">
      <c r="A18" s="18" t="s">
        <v>93</v>
      </c>
    </row>
    <row r="19" customFormat="false" ht="30" hidden="false" customHeight="true" outlineLevel="0" collapsed="false">
      <c r="A19" s="87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  <c r="O19" s="19" t="s">
        <v>45</v>
      </c>
      <c r="P19" s="22" t="s">
        <v>29</v>
      </c>
      <c r="Q19" s="22"/>
      <c r="R19" s="22"/>
      <c r="S19" s="22"/>
      <c r="T19" s="22"/>
    </row>
    <row r="20" customFormat="false" ht="24" hidden="false" customHeight="false" outlineLevel="0" collapsed="false">
      <c r="A20" s="88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O20" s="19" t="s">
        <v>31</v>
      </c>
      <c r="P20" s="25" t="s">
        <v>36</v>
      </c>
      <c r="Q20" s="25" t="s">
        <v>37</v>
      </c>
      <c r="R20" s="25" t="s">
        <v>38</v>
      </c>
      <c r="S20" s="25" t="s">
        <v>39</v>
      </c>
      <c r="T20" s="25" t="s">
        <v>40</v>
      </c>
    </row>
    <row r="21" customFormat="false" ht="14.25" hidden="false" customHeight="false" outlineLevel="0" collapsed="false">
      <c r="A21" s="26" t="s">
        <v>94</v>
      </c>
      <c r="B21" s="27" t="s">
        <v>42</v>
      </c>
      <c r="C21" s="42" t="n">
        <v>3</v>
      </c>
      <c r="D21" s="43"/>
      <c r="E21" s="30"/>
      <c r="F21" s="30"/>
      <c r="G21" s="30"/>
      <c r="H21" s="30"/>
      <c r="I21" s="31"/>
      <c r="J21" s="31"/>
      <c r="K21" s="31"/>
      <c r="L21" s="31" t="e">
        <f aca="false">IF(FIND($D21,"　秀優良可合認定")&gt;1,2,0)*2</f>
        <v>#VALUE!</v>
      </c>
      <c r="M21" s="31"/>
      <c r="O21" s="43" t="s">
        <v>48</v>
      </c>
      <c r="P21" s="31"/>
      <c r="Q21" s="31"/>
      <c r="R21" s="31"/>
      <c r="S21" s="31" t="n">
        <f aca="false">IF(FIND($O21,"　秀優良可合認定")&gt;1,2,0)*2</f>
        <v>4</v>
      </c>
      <c r="T21" s="31"/>
      <c r="V21" s="78" t="e">
        <f aca="false">IF(FIND($D21,"　秀優良可合認定")&gt;1,1,0)*$C21</f>
        <v>#VALUE!</v>
      </c>
      <c r="W21" s="2" t="e">
        <f aca="false">V21</f>
        <v>#VALUE!</v>
      </c>
    </row>
    <row r="22" customFormat="false" ht="14.25" hidden="false" customHeight="false" outlineLevel="0" collapsed="false">
      <c r="A22" s="48" t="s">
        <v>95</v>
      </c>
      <c r="B22" s="44" t="s">
        <v>42</v>
      </c>
      <c r="C22" s="45" t="n">
        <v>3</v>
      </c>
      <c r="D22" s="43"/>
      <c r="E22" s="30"/>
      <c r="F22" s="30"/>
      <c r="G22" s="30"/>
      <c r="H22" s="30"/>
      <c r="I22" s="31"/>
      <c r="J22" s="31"/>
      <c r="K22" s="31"/>
      <c r="L22" s="31" t="e">
        <f aca="false">IF(FIND($D22,"　秀優良可合認定")&gt;1,2,0)*2</f>
        <v>#VALUE!</v>
      </c>
      <c r="M22" s="31"/>
      <c r="O22" s="43" t="s">
        <v>48</v>
      </c>
      <c r="P22" s="31"/>
      <c r="Q22" s="31"/>
      <c r="R22" s="31"/>
      <c r="S22" s="31" t="n">
        <f aca="false">IF(FIND($O22,"　秀優良可合認定")&gt;1,2,0)*2</f>
        <v>4</v>
      </c>
      <c r="T22" s="31"/>
      <c r="V22" s="78" t="e">
        <f aca="false">IF(FIND($D22,"　秀優良可合認定")&gt;1,1,0)*$C22</f>
        <v>#VALUE!</v>
      </c>
      <c r="W22" s="2" t="e">
        <f aca="false">V22</f>
        <v>#VALUE!</v>
      </c>
    </row>
    <row r="23" customFormat="false" ht="14.25" hidden="false" customHeight="false" outlineLevel="0" collapsed="false">
      <c r="A23" s="48" t="s">
        <v>96</v>
      </c>
      <c r="B23" s="44" t="s">
        <v>42</v>
      </c>
      <c r="C23" s="45" t="n">
        <v>3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2</f>
        <v>#VALUE!</v>
      </c>
      <c r="M23" s="31"/>
      <c r="O23" s="43" t="s">
        <v>48</v>
      </c>
      <c r="P23" s="31"/>
      <c r="Q23" s="31"/>
      <c r="R23" s="31"/>
      <c r="S23" s="31" t="n">
        <f aca="false">IF(FIND($O23,"　秀優良可合認定")&gt;1,2,0)*2</f>
        <v>4</v>
      </c>
      <c r="T23" s="31"/>
      <c r="V23" s="78" t="e">
        <f aca="false">IF(FIND($D23,"　秀優良可合認定")&gt;1,1,0)*$C23</f>
        <v>#VALUE!</v>
      </c>
      <c r="W23" s="2" t="e">
        <f aca="false">V23</f>
        <v>#VALUE!</v>
      </c>
    </row>
    <row r="24" customFormat="false" ht="14.25" hidden="false" customHeight="false" outlineLevel="0" collapsed="false">
      <c r="A24" s="48" t="s">
        <v>97</v>
      </c>
      <c r="B24" s="47" t="s">
        <v>56</v>
      </c>
      <c r="C24" s="45" t="n">
        <v>3</v>
      </c>
      <c r="D24" s="43"/>
      <c r="E24" s="45"/>
      <c r="F24" s="45"/>
      <c r="G24" s="45"/>
      <c r="H24" s="45"/>
      <c r="I24" s="31"/>
      <c r="J24" s="31"/>
      <c r="K24" s="31"/>
      <c r="L24" s="31" t="e">
        <f aca="false">IF(FIND($D24,"　秀優良可合認定")&gt;1,1,0)*1</f>
        <v>#VALUE!</v>
      </c>
      <c r="M24" s="31"/>
      <c r="O24" s="43" t="s">
        <v>48</v>
      </c>
      <c r="P24" s="31"/>
      <c r="Q24" s="31"/>
      <c r="R24" s="31"/>
      <c r="S24" s="31" t="n">
        <f aca="false">IF(FIND($O24,"　秀優良可合認定")&gt;1,1,0)*1</f>
        <v>1</v>
      </c>
      <c r="T24" s="31"/>
      <c r="V24" s="78" t="e">
        <f aca="false">IF(FIND($D24,"　秀優良可合認定")&gt;1,1,0)*$C24</f>
        <v>#VALUE!</v>
      </c>
      <c r="W24" s="2"/>
    </row>
    <row r="25" customFormat="false" ht="14.25" hidden="false" customHeight="false" outlineLevel="0" collapsed="false">
      <c r="A25" s="48" t="s">
        <v>98</v>
      </c>
      <c r="B25" s="47" t="s">
        <v>56</v>
      </c>
      <c r="C25" s="45" t="n">
        <v>2</v>
      </c>
      <c r="D25" s="43"/>
      <c r="E25" s="30"/>
      <c r="F25" s="30"/>
      <c r="G25" s="30"/>
      <c r="H25" s="30"/>
      <c r="I25" s="31"/>
      <c r="J25" s="31"/>
      <c r="K25" s="31"/>
      <c r="L25" s="31" t="e">
        <f aca="false">IF(FIND($D25,"　秀優良可合認定")&gt;1,1,0)*1</f>
        <v>#VALUE!</v>
      </c>
      <c r="M25" s="31"/>
      <c r="O25" s="43" t="s">
        <v>48</v>
      </c>
      <c r="P25" s="31"/>
      <c r="Q25" s="31"/>
      <c r="R25" s="31"/>
      <c r="S25" s="31" t="n">
        <f aca="false">IF(FIND($O25,"　秀優良可合認定")&gt;1,1,0)*1</f>
        <v>1</v>
      </c>
      <c r="T25" s="31"/>
      <c r="V25" s="78" t="e">
        <f aca="false">IF(FIND($D25,"　秀優良可合認定")&gt;1,1,0)*$C25</f>
        <v>#VALUE!</v>
      </c>
      <c r="W25" s="2"/>
    </row>
    <row r="26" customFormat="false" ht="14.25" hidden="false" customHeight="false" outlineLevel="0" collapsed="false">
      <c r="A26" s="48" t="s">
        <v>99</v>
      </c>
      <c r="B26" s="47" t="s">
        <v>56</v>
      </c>
      <c r="C26" s="45" t="n">
        <v>2</v>
      </c>
      <c r="D26" s="43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43" t="s">
        <v>48</v>
      </c>
      <c r="P26" s="31"/>
      <c r="Q26" s="31"/>
      <c r="R26" s="31"/>
      <c r="S26" s="31" t="n">
        <f aca="false">IF(FIND($O26,"　秀優良可合認定")&gt;1,1,0)*1</f>
        <v>1</v>
      </c>
      <c r="T26" s="31"/>
      <c r="V26" s="78" t="e">
        <f aca="false">IF(FIND($D26,"　秀優良可合認定")&gt;1,1,0)*$C26</f>
        <v>#VALUE!</v>
      </c>
      <c r="W26" s="2"/>
    </row>
    <row r="27" customFormat="false" ht="14.25" hidden="false" customHeight="false" outlineLevel="0" collapsed="false">
      <c r="A27" s="48" t="s">
        <v>100</v>
      </c>
      <c r="B27" s="44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/>
      <c r="L27" s="31" t="e">
        <f aca="false">IF(FIND($D27,"　秀優良可合認定")&gt;1,2,0)*1</f>
        <v>#VALUE!</v>
      </c>
      <c r="M27" s="31"/>
      <c r="O27" s="43" t="s">
        <v>48</v>
      </c>
      <c r="P27" s="31"/>
      <c r="Q27" s="31"/>
      <c r="R27" s="31"/>
      <c r="S27" s="31" t="n">
        <f aca="false">IF(FIND($O27,"　秀優良可合認定")&gt;1,2,0)*1</f>
        <v>2</v>
      </c>
      <c r="T27" s="31"/>
      <c r="V27" s="78" t="e">
        <f aca="false">IF(FIND($D27,"　秀優良可合認定")&gt;1,1,0)*$C27</f>
        <v>#VALUE!</v>
      </c>
      <c r="W27" s="2" t="e">
        <f aca="false">V27</f>
        <v>#VALUE!</v>
      </c>
    </row>
    <row r="28" customFormat="false" ht="14.25" hidden="false" customHeight="false" outlineLevel="0" collapsed="false">
      <c r="A28" s="48" t="s">
        <v>101</v>
      </c>
      <c r="B28" s="47" t="s">
        <v>56</v>
      </c>
      <c r="C28" s="45" t="n">
        <v>2</v>
      </c>
      <c r="D28" s="43"/>
      <c r="E28" s="45"/>
      <c r="F28" s="45"/>
      <c r="G28" s="45"/>
      <c r="H28" s="45"/>
      <c r="I28" s="31"/>
      <c r="J28" s="31"/>
      <c r="K28" s="31"/>
      <c r="L28" s="31" t="e">
        <f aca="false">IF(FIND($D28,"　秀優良可合認定")&gt;1,1,0)*1</f>
        <v>#VALUE!</v>
      </c>
      <c r="M28" s="31"/>
      <c r="O28" s="43" t="s">
        <v>48</v>
      </c>
      <c r="P28" s="31"/>
      <c r="Q28" s="31"/>
      <c r="R28" s="31"/>
      <c r="S28" s="31" t="n">
        <f aca="false">IF(FIND($O28,"　秀優良可合認定")&gt;1,1,0)*1</f>
        <v>1</v>
      </c>
      <c r="T28" s="31"/>
      <c r="V28" s="78" t="e">
        <f aca="false">IF(FIND($D28,"　秀優良可合認定")&gt;1,1,0)*$C28</f>
        <v>#VALUE!</v>
      </c>
      <c r="W28" s="2"/>
    </row>
    <row r="29" customFormat="false" ht="14.25" hidden="false" customHeight="false" outlineLevel="0" collapsed="false">
      <c r="A29" s="48" t="s">
        <v>102</v>
      </c>
      <c r="B29" s="47" t="s">
        <v>56</v>
      </c>
      <c r="C29" s="45" t="n">
        <v>2</v>
      </c>
      <c r="D29" s="43"/>
      <c r="E29" s="45"/>
      <c r="F29" s="45"/>
      <c r="G29" s="45"/>
      <c r="H29" s="45"/>
      <c r="I29" s="31"/>
      <c r="J29" s="31"/>
      <c r="K29" s="31"/>
      <c r="L29" s="31" t="e">
        <f aca="false">IF(FIND($D29,"　秀優良可合認定")&gt;1,1,0)*1</f>
        <v>#VALUE!</v>
      </c>
      <c r="M29" s="31"/>
      <c r="O29" s="43" t="s">
        <v>48</v>
      </c>
      <c r="P29" s="31"/>
      <c r="Q29" s="31"/>
      <c r="R29" s="31"/>
      <c r="S29" s="31" t="n">
        <f aca="false">IF(FIND($O29,"　秀優良可合認定")&gt;1,1,0)*1</f>
        <v>1</v>
      </c>
      <c r="T29" s="31"/>
      <c r="V29" s="78" t="e">
        <f aca="false">IF(FIND($D29,"　秀優良可合認定")&gt;1,1,0)*$C29</f>
        <v>#VALUE!</v>
      </c>
      <c r="W29" s="2"/>
    </row>
    <row r="30" customFormat="false" ht="14.25" hidden="false" customHeight="false" outlineLevel="0" collapsed="false">
      <c r="A30" s="48" t="s">
        <v>103</v>
      </c>
      <c r="B30" s="47" t="s">
        <v>56</v>
      </c>
      <c r="C30" s="45" t="n">
        <v>2</v>
      </c>
      <c r="D30" s="43"/>
      <c r="E30" s="45"/>
      <c r="F30" s="45"/>
      <c r="G30" s="45"/>
      <c r="H30" s="45"/>
      <c r="I30" s="31"/>
      <c r="J30" s="31"/>
      <c r="K30" s="31"/>
      <c r="L30" s="31" t="e">
        <f aca="false">IF(FIND($D30,"　秀優良可合認定")&gt;1,1,0)*1</f>
        <v>#VALUE!</v>
      </c>
      <c r="M30" s="31"/>
      <c r="O30" s="43" t="s">
        <v>48</v>
      </c>
      <c r="P30" s="31"/>
      <c r="Q30" s="31"/>
      <c r="R30" s="31"/>
      <c r="S30" s="31" t="n">
        <f aca="false">IF(FIND($O30,"　秀優良可合認定")&gt;1,1,0)*1</f>
        <v>1</v>
      </c>
      <c r="T30" s="31"/>
      <c r="V30" s="78" t="e">
        <f aca="false">IF(FIND($D30,"　秀優良可合認定")&gt;1,1,0)*$C30</f>
        <v>#VALUE!</v>
      </c>
      <c r="W30" s="2"/>
    </row>
    <row r="31" customFormat="false" ht="14.25" hidden="false" customHeight="false" outlineLevel="0" collapsed="false">
      <c r="A31" s="48" t="s">
        <v>104</v>
      </c>
      <c r="B31" s="44" t="s">
        <v>42</v>
      </c>
      <c r="C31" s="45" t="n">
        <v>2</v>
      </c>
      <c r="D31" s="43"/>
      <c r="E31" s="30"/>
      <c r="F31" s="30"/>
      <c r="G31" s="30"/>
      <c r="H31" s="30"/>
      <c r="I31" s="31"/>
      <c r="J31" s="31"/>
      <c r="K31" s="31"/>
      <c r="L31" s="31" t="e">
        <f aca="false">IF(FIND($D31,"　秀優良可合認定")&gt;1,2,0)*1</f>
        <v>#VALUE!</v>
      </c>
      <c r="M31" s="31"/>
      <c r="O31" s="43" t="s">
        <v>48</v>
      </c>
      <c r="P31" s="31"/>
      <c r="Q31" s="31"/>
      <c r="R31" s="31"/>
      <c r="S31" s="31" t="n">
        <f aca="false">IF(FIND($O31,"　秀優良可合認定")&gt;1,2,0)*1</f>
        <v>2</v>
      </c>
      <c r="T31" s="31"/>
      <c r="V31" s="78" t="e">
        <f aca="false">IF(FIND($D31,"　秀優良可合認定")&gt;1,1,0)*$C31</f>
        <v>#VALUE!</v>
      </c>
      <c r="W31" s="2" t="e">
        <f aca="false">V31</f>
        <v>#VALUE!</v>
      </c>
    </row>
    <row r="32" customFormat="false" ht="14.25" hidden="false" customHeight="false" outlineLevel="0" collapsed="false">
      <c r="A32" s="48" t="s">
        <v>105</v>
      </c>
      <c r="B32" s="47" t="s">
        <v>56</v>
      </c>
      <c r="C32" s="45" t="n">
        <v>2</v>
      </c>
      <c r="D32" s="43"/>
      <c r="E32" s="30"/>
      <c r="F32" s="30"/>
      <c r="G32" s="30"/>
      <c r="H32" s="30"/>
      <c r="I32" s="31"/>
      <c r="J32" s="31"/>
      <c r="K32" s="31"/>
      <c r="L32" s="31" t="e">
        <f aca="false">IF(FIND($D32,"　秀優良可合認定")&gt;1,1,0)*1</f>
        <v>#VALUE!</v>
      </c>
      <c r="M32" s="31"/>
      <c r="O32" s="43" t="s">
        <v>48</v>
      </c>
      <c r="P32" s="31"/>
      <c r="Q32" s="31"/>
      <c r="R32" s="31"/>
      <c r="S32" s="31" t="n">
        <f aca="false">IF(FIND($O32,"　秀優良可合認定")&gt;1,1,0)*1</f>
        <v>1</v>
      </c>
      <c r="T32" s="31"/>
      <c r="V32" s="78" t="e">
        <f aca="false">IF(FIND($D32,"　秀優良可合認定")&gt;1,1,0)*$C32</f>
        <v>#VALUE!</v>
      </c>
      <c r="W32" s="2"/>
      <c r="X32" s="89" t="e">
        <f aca="false">V32</f>
        <v>#VALUE!</v>
      </c>
    </row>
    <row r="33" customFormat="false" ht="14.25" hidden="false" customHeight="false" outlineLevel="0" collapsed="false">
      <c r="A33" s="48" t="s">
        <v>106</v>
      </c>
      <c r="B33" s="47" t="s">
        <v>56</v>
      </c>
      <c r="C33" s="45" t="n">
        <v>2</v>
      </c>
      <c r="D33" s="43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43" t="s">
        <v>48</v>
      </c>
      <c r="P33" s="31"/>
      <c r="Q33" s="31"/>
      <c r="R33" s="31"/>
      <c r="S33" s="31" t="n">
        <f aca="false">IF(FIND($O33,"　秀優良可合認定")&gt;1,1,0)*1</f>
        <v>1</v>
      </c>
      <c r="T33" s="31"/>
      <c r="V33" s="78" t="e">
        <f aca="false">IF(FIND($D33,"　秀優良可合認定")&gt;1,1,0)*$C33</f>
        <v>#VALUE!</v>
      </c>
      <c r="W33" s="2"/>
      <c r="X33" s="89" t="e">
        <f aca="false">V33</f>
        <v>#VALUE!</v>
      </c>
    </row>
    <row r="34" customFormat="false" ht="14.25" hidden="false" customHeight="false" outlineLevel="0" collapsed="false">
      <c r="A34" s="48" t="s">
        <v>107</v>
      </c>
      <c r="B34" s="47" t="s">
        <v>56</v>
      </c>
      <c r="C34" s="45" t="n">
        <v>2</v>
      </c>
      <c r="D34" s="43"/>
      <c r="E34" s="45"/>
      <c r="F34" s="45"/>
      <c r="G34" s="45"/>
      <c r="H34" s="45"/>
      <c r="I34" s="31"/>
      <c r="J34" s="31"/>
      <c r="K34" s="31"/>
      <c r="L34" s="31" t="e">
        <f aca="false">IF(FIND($D34,"　秀優良可合認定")&gt;1,1,0)*1</f>
        <v>#VALUE!</v>
      </c>
      <c r="M34" s="31"/>
      <c r="O34" s="43" t="s">
        <v>48</v>
      </c>
      <c r="P34" s="31"/>
      <c r="Q34" s="31"/>
      <c r="R34" s="31"/>
      <c r="S34" s="31" t="n">
        <f aca="false">IF(FIND($O34,"　秀優良可合認定")&gt;1,1,0)*1</f>
        <v>1</v>
      </c>
      <c r="T34" s="31"/>
      <c r="V34" s="78" t="e">
        <f aca="false">IF(FIND($D34,"　秀優良可合認定")&gt;1,1,0)*$C34</f>
        <v>#VALUE!</v>
      </c>
      <c r="W34" s="2"/>
      <c r="X34" s="89" t="e">
        <f aca="false">V34</f>
        <v>#VALUE!</v>
      </c>
    </row>
    <row r="35" customFormat="false" ht="14.25" hidden="false" customHeight="false" outlineLevel="0" collapsed="false">
      <c r="A35" s="48" t="s">
        <v>108</v>
      </c>
      <c r="B35" s="47" t="s">
        <v>56</v>
      </c>
      <c r="C35" s="45" t="n">
        <v>2</v>
      </c>
      <c r="D35" s="43"/>
      <c r="E35" s="45"/>
      <c r="F35" s="45"/>
      <c r="G35" s="45"/>
      <c r="H35" s="45"/>
      <c r="I35" s="31"/>
      <c r="J35" s="31"/>
      <c r="K35" s="31"/>
      <c r="L35" s="31" t="e">
        <f aca="false">IF(FIND($D35,"　秀優良可合認定")&gt;1,1,0)*1</f>
        <v>#VALUE!</v>
      </c>
      <c r="M35" s="31"/>
      <c r="O35" s="43" t="s">
        <v>48</v>
      </c>
      <c r="P35" s="31"/>
      <c r="Q35" s="31"/>
      <c r="R35" s="31"/>
      <c r="S35" s="31" t="n">
        <f aca="false">IF(FIND($O35,"　秀優良可合認定")&gt;1,1,0)*1</f>
        <v>1</v>
      </c>
      <c r="T35" s="31"/>
      <c r="V35" s="78" t="e">
        <f aca="false">IF(FIND($D35,"　秀優良可合認定")&gt;1,1,0)*$C35</f>
        <v>#VALUE!</v>
      </c>
      <c r="W35" s="2"/>
      <c r="X35" s="89" t="e">
        <f aca="false">V35</f>
        <v>#VALUE!</v>
      </c>
    </row>
    <row r="36" customFormat="false" ht="14.25" hidden="false" customHeight="false" outlineLevel="0" collapsed="false">
      <c r="A36" s="48" t="s">
        <v>109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/>
      <c r="K36" s="31"/>
      <c r="L36" s="31" t="e">
        <f aca="false">IF(FIND($D36,"　秀優良可合認定")&gt;1,2,0)*1.5</f>
        <v>#VALUE!</v>
      </c>
      <c r="M36" s="31"/>
      <c r="O36" s="43" t="s">
        <v>48</v>
      </c>
      <c r="P36" s="31"/>
      <c r="Q36" s="31"/>
      <c r="R36" s="31"/>
      <c r="S36" s="31" t="n">
        <f aca="false">IF(FIND($O36,"　秀優良可合認定")&gt;1,2,0)*1.5</f>
        <v>3</v>
      </c>
      <c r="T36" s="31"/>
      <c r="V36" s="78" t="e">
        <f aca="false">IF(FIND($D36,"　秀優良可合認定")&gt;1,1,0)*$C36</f>
        <v>#VALUE!</v>
      </c>
      <c r="W36" s="2" t="e">
        <f aca="false">V36</f>
        <v>#VALUE!</v>
      </c>
    </row>
    <row r="37" customFormat="false" ht="14.25" hidden="false" customHeight="false" outlineLevel="0" collapsed="false">
      <c r="A37" s="48" t="s">
        <v>110</v>
      </c>
      <c r="B37" s="47" t="s">
        <v>56</v>
      </c>
      <c r="C37" s="45" t="n">
        <v>2</v>
      </c>
      <c r="D37" s="43"/>
      <c r="E37" s="45"/>
      <c r="F37" s="45"/>
      <c r="G37" s="45"/>
      <c r="H37" s="45"/>
      <c r="I37" s="31"/>
      <c r="J37" s="31"/>
      <c r="K37" s="31"/>
      <c r="L37" s="31" t="e">
        <f aca="false">IF(FIND($D37,"　秀優良可合認定")&gt;1,1,0)*1</f>
        <v>#VALUE!</v>
      </c>
      <c r="M37" s="31"/>
      <c r="O37" s="43" t="s">
        <v>48</v>
      </c>
      <c r="P37" s="31"/>
      <c r="Q37" s="31"/>
      <c r="R37" s="31"/>
      <c r="S37" s="31" t="n">
        <f aca="false">IF(FIND($O37,"　秀優良可合認定")&gt;1,1,0)*1</f>
        <v>1</v>
      </c>
      <c r="T37" s="31"/>
      <c r="V37" s="78" t="e">
        <f aca="false">IF(FIND($D37,"　秀優良可合認定")&gt;1,1,0)*$C37</f>
        <v>#VALUE!</v>
      </c>
      <c r="W37" s="2"/>
    </row>
    <row r="38" customFormat="false" ht="14.25" hidden="false" customHeight="false" outlineLevel="0" collapsed="false">
      <c r="A38" s="48" t="s">
        <v>111</v>
      </c>
      <c r="B38" s="47" t="s">
        <v>56</v>
      </c>
      <c r="C38" s="45" t="n">
        <v>2</v>
      </c>
      <c r="D38" s="43"/>
      <c r="E38" s="45"/>
      <c r="F38" s="45"/>
      <c r="G38" s="45"/>
      <c r="H38" s="45"/>
      <c r="I38" s="31"/>
      <c r="J38" s="31"/>
      <c r="K38" s="31"/>
      <c r="L38" s="31" t="e">
        <f aca="false">IF(FIND($D38,"　秀優良可合認定")&gt;1,1,0)*1</f>
        <v>#VALUE!</v>
      </c>
      <c r="M38" s="31"/>
      <c r="O38" s="43" t="s">
        <v>48</v>
      </c>
      <c r="P38" s="31"/>
      <c r="Q38" s="31"/>
      <c r="R38" s="31"/>
      <c r="S38" s="31" t="n">
        <f aca="false">IF(FIND($O38,"　秀優良可合認定")&gt;1,1,0)*1</f>
        <v>1</v>
      </c>
      <c r="T38" s="31"/>
      <c r="V38" s="78" t="e">
        <f aca="false">IF(FIND($D38,"　秀優良可合認定")&gt;1,1,0)*$C38</f>
        <v>#VALUE!</v>
      </c>
      <c r="W38" s="2"/>
    </row>
    <row r="39" customFormat="false" ht="14.25" hidden="false" customHeight="false" outlineLevel="0" collapsed="false">
      <c r="A39" s="48" t="s">
        <v>112</v>
      </c>
      <c r="B39" s="44" t="s">
        <v>42</v>
      </c>
      <c r="C39" s="45" t="n">
        <v>2</v>
      </c>
      <c r="D39" s="43"/>
      <c r="E39" s="30"/>
      <c r="F39" s="30"/>
      <c r="G39" s="30"/>
      <c r="H39" s="30"/>
      <c r="I39" s="31" t="e">
        <f aca="false">IF(FIND($D39,"　秀優良可合認定")&gt;1,1,0)*1</f>
        <v>#VALUE!</v>
      </c>
      <c r="J39" s="31" t="e">
        <f aca="false">IF(FIND($D39,"　秀優良可合認定")&gt;1,1,0)*1</f>
        <v>#VALUE!</v>
      </c>
      <c r="K39" s="31" t="e">
        <f aca="false">IF(FIND($D39,"　秀優良可合認定")&gt;1,2,0)*1</f>
        <v>#VALUE!</v>
      </c>
      <c r="L39" s="31"/>
      <c r="M39" s="31" t="e">
        <f aca="false">IF(FIND($D39,"　秀優良可合認定")&gt;1,2,0)*1</f>
        <v>#VALUE!</v>
      </c>
      <c r="O39" s="43" t="s">
        <v>48</v>
      </c>
      <c r="P39" s="31" t="n">
        <f aca="false">IF(FIND($O39,"　秀優良可合認定")&gt;1,1,0)*1</f>
        <v>1</v>
      </c>
      <c r="Q39" s="31" t="n">
        <f aca="false">IF(FIND($O39,"　秀優良可合認定")&gt;1,1,0)*1</f>
        <v>1</v>
      </c>
      <c r="R39" s="31" t="n">
        <f aca="false">IF(FIND($O39,"　秀優良可合認定")&gt;1,2,0)*1</f>
        <v>2</v>
      </c>
      <c r="S39" s="31"/>
      <c r="T39" s="31" t="n">
        <f aca="false">IF(FIND($O39,"　秀優良可合認定")&gt;1,2,0)*1</f>
        <v>2</v>
      </c>
      <c r="V39" s="78" t="e">
        <f aca="false">IF(FIND($D39,"　秀優良可合認定")&gt;1,1,0)*$C39</f>
        <v>#VALUE!</v>
      </c>
      <c r="W39" s="2" t="e">
        <f aca="false">V39</f>
        <v>#VALUE!</v>
      </c>
    </row>
    <row r="40" customFormat="false" ht="14.25" hidden="false" customHeight="false" outlineLevel="0" collapsed="false">
      <c r="A40" s="48" t="s">
        <v>113</v>
      </c>
      <c r="B40" s="47" t="s">
        <v>56</v>
      </c>
      <c r="C40" s="45" t="n">
        <v>1</v>
      </c>
      <c r="D40" s="43"/>
      <c r="E40" s="45"/>
      <c r="F40" s="45"/>
      <c r="G40" s="45"/>
      <c r="H40" s="45"/>
      <c r="I40" s="31"/>
      <c r="J40" s="31" t="e">
        <f aca="false">IF(FIND($D40,"　秀優良可合認定")&gt;1,1,0)*1</f>
        <v>#VALUE!</v>
      </c>
      <c r="K40" s="31"/>
      <c r="L40" s="31"/>
      <c r="M40" s="31"/>
      <c r="O40" s="43" t="s">
        <v>48</v>
      </c>
      <c r="P40" s="31"/>
      <c r="Q40" s="31" t="n">
        <f aca="false">IF(FIND($O40,"　秀優良可合認定")&gt;1,1,0)*1</f>
        <v>1</v>
      </c>
      <c r="R40" s="31"/>
      <c r="S40" s="31"/>
      <c r="T40" s="31"/>
      <c r="V40" s="78" t="e">
        <f aca="false">IF(FIND($D40,"　秀優良可合認定")&gt;1,1,0)*$C40</f>
        <v>#VALUE!</v>
      </c>
      <c r="W40" s="2"/>
    </row>
    <row r="41" customFormat="false" ht="14.25" hidden="false" customHeight="false" outlineLevel="0" collapsed="false">
      <c r="A41" s="48" t="s">
        <v>114</v>
      </c>
      <c r="B41" s="47" t="s">
        <v>56</v>
      </c>
      <c r="C41" s="45" t="n">
        <v>1</v>
      </c>
      <c r="D41" s="43"/>
      <c r="E41" s="45"/>
      <c r="F41" s="45"/>
      <c r="G41" s="45"/>
      <c r="H41" s="45"/>
      <c r="I41" s="31"/>
      <c r="J41" s="31" t="e">
        <f aca="false">IF(FIND($D41,"　秀優良可合認定")&gt;1,1,0)*1</f>
        <v>#VALUE!</v>
      </c>
      <c r="K41" s="31"/>
      <c r="L41" s="31"/>
      <c r="M41" s="31"/>
      <c r="O41" s="43" t="s">
        <v>48</v>
      </c>
      <c r="P41" s="31"/>
      <c r="Q41" s="31" t="n">
        <f aca="false">IF(FIND($O41,"　秀優良可合認定")&gt;1,1,0)*1</f>
        <v>1</v>
      </c>
      <c r="R41" s="31"/>
      <c r="S41" s="31"/>
      <c r="T41" s="31"/>
      <c r="V41" s="78" t="e">
        <f aca="false">IF(FIND($D41,"　秀優良可合認定")&gt;1,1,0)*$C41</f>
        <v>#VALUE!</v>
      </c>
      <c r="W41" s="2"/>
    </row>
    <row r="42" customFormat="false" ht="14.25" hidden="false" customHeight="false" outlineLevel="0" collapsed="false">
      <c r="A42" s="48" t="s">
        <v>115</v>
      </c>
      <c r="B42" s="47" t="s">
        <v>56</v>
      </c>
      <c r="C42" s="45" t="n">
        <v>2</v>
      </c>
      <c r="D42" s="43"/>
      <c r="E42" s="45"/>
      <c r="F42" s="45"/>
      <c r="G42" s="45"/>
      <c r="H42" s="45"/>
      <c r="I42" s="31"/>
      <c r="J42" s="31" t="e">
        <f aca="false">IF(FIND($D42,"　秀優良可合認定")&gt;1,1,0)*1</f>
        <v>#VALUE!</v>
      </c>
      <c r="K42" s="31"/>
      <c r="L42" s="31"/>
      <c r="M42" s="31"/>
      <c r="O42" s="43" t="s">
        <v>48</v>
      </c>
      <c r="P42" s="31"/>
      <c r="Q42" s="31" t="n">
        <f aca="false">IF(FIND($O42,"　秀優良可合認定")&gt;1,1,0)*1</f>
        <v>1</v>
      </c>
      <c r="R42" s="31"/>
      <c r="S42" s="31"/>
      <c r="T42" s="31"/>
      <c r="V42" s="78" t="e">
        <f aca="false">IF(FIND($D42,"　秀優良可合認定")&gt;1,1,0)*$C42</f>
        <v>#VALUE!</v>
      </c>
      <c r="W42" s="2"/>
    </row>
    <row r="43" customFormat="false" ht="15.75" hidden="false" customHeight="false" outlineLevel="0" collapsed="false">
      <c r="A43" s="90"/>
      <c r="C43" s="91" t="e">
        <f aca="false">SUM(V21:V42)</f>
        <v>#VALUE!</v>
      </c>
      <c r="H43" s="37" t="s">
        <v>43</v>
      </c>
      <c r="I43" s="31" t="e">
        <f aca="false">SUM(I21:I42)</f>
        <v>#VALUE!</v>
      </c>
      <c r="J43" s="31" t="e">
        <f aca="false">SUM(J21:J42)</f>
        <v>#VALUE!</v>
      </c>
      <c r="K43" s="31" t="e">
        <f aca="false">SUM(K21:K42)</f>
        <v>#VALUE!</v>
      </c>
      <c r="L43" s="31" t="e">
        <f aca="false">SUM(L21:L42)</f>
        <v>#VALUE!</v>
      </c>
      <c r="M43" s="31" t="e">
        <f aca="false">SUM(M21:M42)</f>
        <v>#VALUE!</v>
      </c>
      <c r="O43" s="37" t="s">
        <v>43</v>
      </c>
      <c r="P43" s="31" t="n">
        <f aca="false">SUM(P21:P42)</f>
        <v>1</v>
      </c>
      <c r="Q43" s="31" t="n">
        <f aca="false">SUM(Q21:Q42)</f>
        <v>4</v>
      </c>
      <c r="R43" s="31" t="n">
        <f aca="false">SUM(R21:R42)</f>
        <v>2</v>
      </c>
      <c r="S43" s="31" t="n">
        <f aca="false">SUM(S21:S42)</f>
        <v>31</v>
      </c>
      <c r="T43" s="31" t="n">
        <f aca="false">SUM(T21:T42)</f>
        <v>2</v>
      </c>
      <c r="V43" s="2"/>
      <c r="W43" s="2" t="e">
        <f aca="false">SUM(W21:W42)</f>
        <v>#VALUE!</v>
      </c>
      <c r="X43" s="2" t="e">
        <f aca="false">SUM(X21:X42)</f>
        <v>#VALUE!</v>
      </c>
    </row>
    <row r="44" customFormat="false" ht="13.5" hidden="false" customHeight="false" outlineLevel="0" collapsed="false">
      <c r="A44" s="6"/>
      <c r="H44" s="54" t="s">
        <v>74</v>
      </c>
      <c r="I44" s="31" t="e">
        <f aca="false">I43/P43</f>
        <v>#VALUE!</v>
      </c>
      <c r="J44" s="31" t="e">
        <f aca="false">J43/Q43</f>
        <v>#VALUE!</v>
      </c>
      <c r="K44" s="31" t="e">
        <f aca="false">K43/R43</f>
        <v>#VALUE!</v>
      </c>
      <c r="L44" s="31" t="e">
        <f aca="false">L43/S43</f>
        <v>#VALUE!</v>
      </c>
      <c r="M44" s="31" t="e">
        <f aca="false">M43/T43</f>
        <v>#VALUE!</v>
      </c>
    </row>
    <row r="45" customFormat="false" ht="13.5" hidden="false" customHeight="false" outlineLevel="0" collapsed="false">
      <c r="A45" s="6"/>
      <c r="H45" s="55" t="s">
        <v>45</v>
      </c>
      <c r="I45" s="56" t="n">
        <f aca="false">P43/P43</f>
        <v>1</v>
      </c>
      <c r="J45" s="56" t="n">
        <f aca="false">Q43/Q43</f>
        <v>1</v>
      </c>
      <c r="K45" s="56" t="n">
        <f aca="false">R43/R43</f>
        <v>1</v>
      </c>
      <c r="L45" s="56" t="n">
        <f aca="false">S43/S43</f>
        <v>1</v>
      </c>
      <c r="M45" s="56" t="n">
        <f aca="false">T43/T43</f>
        <v>1</v>
      </c>
    </row>
    <row r="46" customFormat="false" ht="13.5" hidden="false" customHeight="false" outlineLevel="0" collapsed="false">
      <c r="A46" s="92" t="s">
        <v>116</v>
      </c>
    </row>
    <row r="47" customFormat="false" ht="30" hidden="false" customHeight="true" outlineLevel="0" collapsed="false">
      <c r="A47" s="93"/>
      <c r="B47" s="19" t="s">
        <v>23</v>
      </c>
      <c r="C47" s="20"/>
      <c r="D47" s="21" t="s">
        <v>24</v>
      </c>
      <c r="E47" s="21" t="s">
        <v>25</v>
      </c>
      <c r="F47" s="21" t="s">
        <v>26</v>
      </c>
      <c r="G47" s="21" t="s">
        <v>27</v>
      </c>
      <c r="H47" s="21" t="s">
        <v>28</v>
      </c>
      <c r="I47" s="22" t="s">
        <v>29</v>
      </c>
      <c r="J47" s="22"/>
      <c r="K47" s="22"/>
      <c r="L47" s="22"/>
      <c r="M47" s="22"/>
      <c r="O47" s="19" t="s">
        <v>45</v>
      </c>
      <c r="P47" s="22" t="s">
        <v>29</v>
      </c>
      <c r="Q47" s="22"/>
      <c r="R47" s="22"/>
      <c r="S47" s="22"/>
      <c r="T47" s="22"/>
    </row>
    <row r="48" customFormat="false" ht="24" hidden="false" customHeight="false" outlineLevel="0" collapsed="false">
      <c r="A48" s="94"/>
      <c r="B48" s="19"/>
      <c r="C48" s="24" t="s">
        <v>30</v>
      </c>
      <c r="D48" s="24" t="s">
        <v>31</v>
      </c>
      <c r="E48" s="24" t="s">
        <v>32</v>
      </c>
      <c r="F48" s="24" t="s">
        <v>33</v>
      </c>
      <c r="G48" s="24" t="s">
        <v>34</v>
      </c>
      <c r="H48" s="24" t="s">
        <v>35</v>
      </c>
      <c r="I48" s="25" t="s">
        <v>36</v>
      </c>
      <c r="J48" s="25" t="s">
        <v>37</v>
      </c>
      <c r="K48" s="25" t="s">
        <v>38</v>
      </c>
      <c r="L48" s="25" t="s">
        <v>39</v>
      </c>
      <c r="M48" s="25" t="s">
        <v>40</v>
      </c>
      <c r="O48" s="19" t="s">
        <v>31</v>
      </c>
      <c r="P48" s="25" t="s">
        <v>36</v>
      </c>
      <c r="Q48" s="25" t="s">
        <v>37</v>
      </c>
      <c r="R48" s="25" t="s">
        <v>38</v>
      </c>
      <c r="S48" s="25" t="s">
        <v>39</v>
      </c>
      <c r="T48" s="25" t="s">
        <v>40</v>
      </c>
    </row>
    <row r="49" customFormat="false" ht="14.25" hidden="false" customHeight="false" outlineLevel="0" collapsed="false">
      <c r="A49" s="26" t="s">
        <v>117</v>
      </c>
      <c r="B49" s="95" t="s">
        <v>42</v>
      </c>
      <c r="C49" s="34" t="n">
        <v>2</v>
      </c>
      <c r="D49" s="43"/>
      <c r="E49" s="30"/>
      <c r="F49" s="30"/>
      <c r="G49" s="30"/>
      <c r="H49" s="30"/>
      <c r="I49" s="31" t="e">
        <f aca="false">IF(FIND($D49,"　秀優良可合認定")&gt;1,2,0)*1</f>
        <v>#VALUE!</v>
      </c>
      <c r="J49" s="31"/>
      <c r="K49" s="31"/>
      <c r="L49" s="31"/>
      <c r="M49" s="31"/>
      <c r="O49" s="43" t="s">
        <v>48</v>
      </c>
      <c r="P49" s="31" t="n">
        <f aca="false">IF(FIND($O49,"　秀優良可合認定")&gt;1,2,0)*1</f>
        <v>2</v>
      </c>
      <c r="Q49" s="31"/>
      <c r="R49" s="31"/>
      <c r="S49" s="31"/>
      <c r="T49" s="31"/>
      <c r="V49" s="78" t="e">
        <f aca="false">IF(FIND($D49,"　秀優良可合認定")&gt;1,1,0)*$C49</f>
        <v>#VALUE!</v>
      </c>
    </row>
    <row r="50" customFormat="false" ht="14.25" hidden="false" customHeight="false" outlineLevel="0" collapsed="false">
      <c r="A50" s="48" t="s">
        <v>118</v>
      </c>
      <c r="B50" s="47" t="s">
        <v>56</v>
      </c>
      <c r="C50" s="45" t="n">
        <v>0</v>
      </c>
      <c r="D50" s="43"/>
      <c r="E50" s="47"/>
      <c r="F50" s="47"/>
      <c r="G50" s="47"/>
      <c r="H50" s="47"/>
      <c r="I50" s="31"/>
      <c r="J50" s="31"/>
      <c r="K50" s="31"/>
      <c r="L50" s="31"/>
      <c r="M50" s="31"/>
      <c r="O50" s="43" t="s">
        <v>48</v>
      </c>
      <c r="P50" s="31"/>
      <c r="Q50" s="31"/>
      <c r="R50" s="31"/>
      <c r="S50" s="31"/>
      <c r="T50" s="31"/>
      <c r="V50" s="78" t="e">
        <f aca="false">IF(FIND($D50,"　秀優良可合認定")&gt;1,1,0)*$C50</f>
        <v>#VALUE!</v>
      </c>
    </row>
    <row r="51" customFormat="false" ht="14.25" hidden="false" customHeight="false" outlineLevel="0" collapsed="false">
      <c r="A51" s="48" t="s">
        <v>119</v>
      </c>
      <c r="B51" s="47" t="s">
        <v>56</v>
      </c>
      <c r="C51" s="45" t="n">
        <v>2</v>
      </c>
      <c r="D51" s="43"/>
      <c r="E51" s="45"/>
      <c r="F51" s="45"/>
      <c r="G51" s="45"/>
      <c r="H51" s="45"/>
      <c r="I51" s="31" t="e">
        <f aca="false">IF(FIND($D51,"　秀優良可合認定")&gt;1,1,0)*1</f>
        <v>#VALUE!</v>
      </c>
      <c r="J51" s="31"/>
      <c r="K51" s="31"/>
      <c r="L51" s="31"/>
      <c r="M51" s="31"/>
      <c r="O51" s="43" t="s">
        <v>48</v>
      </c>
      <c r="P51" s="31" t="n">
        <f aca="false">IF(FIND($O51,"　秀優良可合認定")&gt;1,1,0)*1</f>
        <v>1</v>
      </c>
      <c r="Q51" s="31"/>
      <c r="R51" s="31"/>
      <c r="S51" s="31"/>
      <c r="T51" s="31"/>
      <c r="V51" s="78" t="e">
        <f aca="false">IF(FIND($D51,"　秀優良可合認定")&gt;1,1,0)*$C51</f>
        <v>#VALUE!</v>
      </c>
    </row>
    <row r="52" customFormat="false" ht="14.25" hidden="false" customHeight="false" outlineLevel="0" collapsed="false">
      <c r="A52" s="48" t="s">
        <v>120</v>
      </c>
      <c r="B52" s="47" t="s">
        <v>56</v>
      </c>
      <c r="C52" s="45" t="n">
        <v>2</v>
      </c>
      <c r="D52" s="43"/>
      <c r="E52" s="45"/>
      <c r="F52" s="45"/>
      <c r="G52" s="45"/>
      <c r="H52" s="45"/>
      <c r="I52" s="31" t="e">
        <f aca="false">IF(FIND($D52,"　秀優良可合認定")&gt;1,1,0)*1</f>
        <v>#VALUE!</v>
      </c>
      <c r="J52" s="31"/>
      <c r="K52" s="31"/>
      <c r="L52" s="31"/>
      <c r="M52" s="31"/>
      <c r="O52" s="43" t="s">
        <v>48</v>
      </c>
      <c r="P52" s="31" t="n">
        <f aca="false">IF(FIND($O52,"　秀優良可合認定")&gt;1,1,0)*1</f>
        <v>1</v>
      </c>
      <c r="Q52" s="31"/>
      <c r="R52" s="31"/>
      <c r="S52" s="31"/>
      <c r="T52" s="31"/>
      <c r="V52" s="78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21</v>
      </c>
      <c r="B53" s="47" t="s">
        <v>56</v>
      </c>
      <c r="C53" s="45" t="n">
        <v>2</v>
      </c>
      <c r="D53" s="43"/>
      <c r="E53" s="45"/>
      <c r="F53" s="45"/>
      <c r="G53" s="45"/>
      <c r="H53" s="45"/>
      <c r="I53" s="31" t="e">
        <f aca="false">IF(FIND($D53,"　秀優良可合認定")&gt;1,1,0)*1</f>
        <v>#VALUE!</v>
      </c>
      <c r="J53" s="31"/>
      <c r="K53" s="31"/>
      <c r="L53" s="31"/>
      <c r="M53" s="31"/>
      <c r="O53" s="43" t="s">
        <v>48</v>
      </c>
      <c r="P53" s="31" t="n">
        <f aca="false">IF(FIND($O53,"　秀優良可合認定")&gt;1,1,0)*1</f>
        <v>1</v>
      </c>
      <c r="Q53" s="31"/>
      <c r="R53" s="31"/>
      <c r="S53" s="31"/>
      <c r="T53" s="31"/>
      <c r="V53" s="78" t="e">
        <f aca="false">IF(FIND($D53,"　秀優良可合認定")&gt;1,1,0)*$C53</f>
        <v>#VALUE!</v>
      </c>
    </row>
    <row r="54" customFormat="false" ht="14.25" hidden="false" customHeight="false" outlineLevel="0" collapsed="false">
      <c r="A54" s="48" t="s">
        <v>122</v>
      </c>
      <c r="B54" s="47" t="s">
        <v>56</v>
      </c>
      <c r="C54" s="45" t="n">
        <v>2</v>
      </c>
      <c r="D54" s="43"/>
      <c r="E54" s="45"/>
      <c r="F54" s="45"/>
      <c r="G54" s="45"/>
      <c r="H54" s="45"/>
      <c r="I54" s="31" t="e">
        <f aca="false">IF(FIND($D54,"　秀優良可合認定")&gt;1,1,0)*1</f>
        <v>#VALUE!</v>
      </c>
      <c r="J54" s="31"/>
      <c r="K54" s="31"/>
      <c r="L54" s="31" t="e">
        <f aca="false">IF(FIND($D54,"　秀優良可合認定")&gt;1,1,0)*1</f>
        <v>#VALUE!</v>
      </c>
      <c r="M54" s="31"/>
      <c r="O54" s="43" t="s">
        <v>48</v>
      </c>
      <c r="P54" s="31" t="n">
        <f aca="false">IF(FIND($O54,"　秀優良可合認定")&gt;1,1,0)*1</f>
        <v>1</v>
      </c>
      <c r="Q54" s="31"/>
      <c r="R54" s="31"/>
      <c r="S54" s="31" t="n">
        <f aca="false">IF(FIND($O54,"　秀優良可合認定")&gt;1,1,0)*1</f>
        <v>1</v>
      </c>
      <c r="T54" s="31"/>
      <c r="V54" s="78" t="e">
        <f aca="false">IF(FIND($D54,"　秀優良可合認定")&gt;1,1,0)*$C54</f>
        <v>#VALUE!</v>
      </c>
    </row>
    <row r="55" customFormat="false" ht="14.25" hidden="false" customHeight="false" outlineLevel="0" collapsed="false">
      <c r="A55" s="48" t="s">
        <v>123</v>
      </c>
      <c r="B55" s="47" t="s">
        <v>56</v>
      </c>
      <c r="C55" s="45" t="n">
        <v>2</v>
      </c>
      <c r="D55" s="43"/>
      <c r="E55" s="45"/>
      <c r="F55" s="45"/>
      <c r="G55" s="45"/>
      <c r="H55" s="45"/>
      <c r="I55" s="31" t="e">
        <f aca="false">IF(FIND($D55,"　秀優良可合認定")&gt;1,2,0)*1</f>
        <v>#VALUE!</v>
      </c>
      <c r="J55" s="31"/>
      <c r="K55" s="31"/>
      <c r="L55" s="31"/>
      <c r="M55" s="31"/>
      <c r="O55" s="43" t="s">
        <v>48</v>
      </c>
      <c r="P55" s="31" t="n">
        <f aca="false">IF(FIND($O55,"　秀優良可合認定")&gt;1,2,0)*1</f>
        <v>2</v>
      </c>
      <c r="Q55" s="31"/>
      <c r="R55" s="31"/>
      <c r="S55" s="31"/>
      <c r="T55" s="31"/>
      <c r="V55" s="78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24</v>
      </c>
      <c r="B56" s="47" t="s">
        <v>56</v>
      </c>
      <c r="C56" s="45" t="n">
        <v>2</v>
      </c>
      <c r="D56" s="43"/>
      <c r="E56" s="45"/>
      <c r="F56" s="45"/>
      <c r="G56" s="45"/>
      <c r="H56" s="45"/>
      <c r="I56" s="31"/>
      <c r="J56" s="31"/>
      <c r="K56" s="31"/>
      <c r="L56" s="31" t="e">
        <f aca="false">IF(FIND($D56,"　秀優良可合認定")&gt;1,1,0)*1</f>
        <v>#VALUE!</v>
      </c>
      <c r="M56" s="31"/>
      <c r="O56" s="43" t="s">
        <v>48</v>
      </c>
      <c r="P56" s="31"/>
      <c r="Q56" s="31"/>
      <c r="R56" s="31"/>
      <c r="S56" s="31" t="n">
        <f aca="false">IF(FIND($O56,"　秀優良可合認定")&gt;1,1,0)*1</f>
        <v>1</v>
      </c>
      <c r="T56" s="31"/>
      <c r="V56" s="78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25</v>
      </c>
      <c r="B57" s="47" t="s">
        <v>56</v>
      </c>
      <c r="C57" s="45" t="n">
        <v>2</v>
      </c>
      <c r="D57" s="43"/>
      <c r="E57" s="45"/>
      <c r="F57" s="45"/>
      <c r="G57" s="45"/>
      <c r="H57" s="45"/>
      <c r="I57" s="31"/>
      <c r="J57" s="31"/>
      <c r="K57" s="31"/>
      <c r="L57" s="31" t="e">
        <f aca="false">IF(FIND($D57,"　秀優良可合認定")&gt;1,1,0)*1</f>
        <v>#VALUE!</v>
      </c>
      <c r="M57" s="31"/>
      <c r="O57" s="43" t="s">
        <v>48</v>
      </c>
      <c r="P57" s="31"/>
      <c r="Q57" s="31"/>
      <c r="R57" s="31"/>
      <c r="S57" s="31" t="n">
        <f aca="false">IF(FIND($O57,"　秀優良可合認定")&gt;1,1,0)*1</f>
        <v>1</v>
      </c>
      <c r="T57" s="31"/>
      <c r="V57" s="78" t="e">
        <f aca="false">IF(FIND($D57,"　秀優良可合認定")&gt;1,1,0)*$C57</f>
        <v>#VALUE!</v>
      </c>
    </row>
    <row r="58" customFormat="false" ht="14.25" hidden="false" customHeight="false" outlineLevel="0" collapsed="false">
      <c r="A58" s="50" t="s">
        <v>126</v>
      </c>
      <c r="B58" s="47" t="s">
        <v>56</v>
      </c>
      <c r="C58" s="45" t="n">
        <v>2</v>
      </c>
      <c r="D58" s="43"/>
      <c r="E58" s="45"/>
      <c r="F58" s="45"/>
      <c r="G58" s="45"/>
      <c r="H58" s="45"/>
      <c r="I58" s="31" t="e">
        <f aca="false">IF(FIND($D58,"　秀優良可合認定")&gt;1,1,0)*1</f>
        <v>#VALUE!</v>
      </c>
      <c r="J58" s="31" t="e">
        <f aca="false">IF(FIND($D58,"　秀優良可合認定")&gt;1,1,0)*1</f>
        <v>#VALUE!</v>
      </c>
      <c r="K58" s="31" t="e">
        <f aca="false">IF(FIND($D58,"　秀優良可合認定")&gt;1,1,0)*1</f>
        <v>#VALUE!</v>
      </c>
      <c r="L58" s="31"/>
      <c r="M58" s="31" t="e">
        <f aca="false">IF(FIND($D58,"　秀優良可合認定")&gt;1,2,0)*1</f>
        <v>#VALUE!</v>
      </c>
      <c r="O58" s="43" t="s">
        <v>48</v>
      </c>
      <c r="P58" s="31" t="n">
        <f aca="false">IF(FIND($O58,"　秀優良可合認定")&gt;1,1,0)*1</f>
        <v>1</v>
      </c>
      <c r="Q58" s="31" t="n">
        <f aca="false">IF(FIND($O58,"　秀優良可合認定")&gt;1,1,0)*1</f>
        <v>1</v>
      </c>
      <c r="R58" s="31" t="n">
        <f aca="false">IF(FIND($O58,"　秀優良可合認定")&gt;1,1,0)*1</f>
        <v>1</v>
      </c>
      <c r="S58" s="31"/>
      <c r="T58" s="31" t="n">
        <f aca="false">IF(FIND($O58,"　秀優良可合認定")&gt;1,2,0)*1</f>
        <v>2</v>
      </c>
      <c r="V58" s="78" t="e">
        <f aca="false">IF(FIND($D58,"　秀優良可合認定")&gt;1,1,0)*$C58</f>
        <v>#VALUE!</v>
      </c>
    </row>
    <row r="59" customFormat="false" ht="14.25" hidden="false" customHeight="false" outlineLevel="0" collapsed="false">
      <c r="A59" s="96" t="s">
        <v>127</v>
      </c>
      <c r="B59" s="47" t="s">
        <v>56</v>
      </c>
      <c r="C59" s="45" t="n">
        <v>2</v>
      </c>
      <c r="D59" s="43"/>
      <c r="E59" s="45"/>
      <c r="F59" s="45"/>
      <c r="G59" s="45"/>
      <c r="H59" s="45"/>
      <c r="I59" s="31" t="e">
        <f aca="false">IF(FIND($D59,"　秀優良可合認定")&gt;1,1,0)*1</f>
        <v>#VALUE!</v>
      </c>
      <c r="J59" s="31" t="e">
        <f aca="false">IF(FIND($D59,"　秀優良可合認定")&gt;1,1,0)*1</f>
        <v>#VALUE!</v>
      </c>
      <c r="K59" s="31" t="e">
        <f aca="false">IF(FIND($D59,"　秀優良可合認定")&gt;1,1,0)*1</f>
        <v>#VALUE!</v>
      </c>
      <c r="L59" s="31"/>
      <c r="M59" s="31" t="e">
        <f aca="false">IF(FIND($D59,"　秀優良可合認定")&gt;1,2,0)*1</f>
        <v>#VALUE!</v>
      </c>
      <c r="O59" s="43" t="s">
        <v>48</v>
      </c>
      <c r="P59" s="31" t="n">
        <f aca="false">IF(FIND($O59,"　秀優良可合認定")&gt;1,1,0)*1</f>
        <v>1</v>
      </c>
      <c r="Q59" s="31" t="n">
        <f aca="false">IF(FIND($O59,"　秀優良可合認定")&gt;1,1,0)*1</f>
        <v>1</v>
      </c>
      <c r="R59" s="31" t="n">
        <f aca="false">IF(FIND($O59,"　秀優良可合認定")&gt;1,1,0)*1</f>
        <v>1</v>
      </c>
      <c r="S59" s="31"/>
      <c r="T59" s="31" t="n">
        <f aca="false">IF(FIND($O59,"　秀優良可合認定")&gt;1,2,0)*1</f>
        <v>2</v>
      </c>
      <c r="V59" s="78" t="e">
        <f aca="false">IF(FIND($D59,"　秀優良可合認定")&gt;1,1,0)*$C59</f>
        <v>#VALUE!</v>
      </c>
    </row>
    <row r="60" customFormat="false" ht="14.25" hidden="false" customHeight="false" outlineLevel="0" collapsed="false">
      <c r="A60" s="48" t="s">
        <v>128</v>
      </c>
      <c r="B60" s="47" t="s">
        <v>56</v>
      </c>
      <c r="C60" s="45" t="n">
        <v>2</v>
      </c>
      <c r="D60" s="43"/>
      <c r="E60" s="45"/>
      <c r="F60" s="45"/>
      <c r="G60" s="45"/>
      <c r="H60" s="45"/>
      <c r="I60" s="31" t="e">
        <f aca="false">IF(FIND($D60,"　秀優良可合認定")&gt;1,1,0)*1</f>
        <v>#VALUE!</v>
      </c>
      <c r="J60" s="31"/>
      <c r="K60" s="31"/>
      <c r="L60" s="31"/>
      <c r="M60" s="31"/>
      <c r="O60" s="43" t="s">
        <v>48</v>
      </c>
      <c r="P60" s="31" t="n">
        <f aca="false">IF(FIND($O60,"　秀優良可合認定")&gt;1,1,0)*1</f>
        <v>1</v>
      </c>
      <c r="Q60" s="31"/>
      <c r="R60" s="31"/>
      <c r="S60" s="31"/>
      <c r="T60" s="31"/>
      <c r="V60" s="78" t="e">
        <f aca="false">IF(FIND($D60,"　秀優良可合認定")&gt;1,1,0)*$C60</f>
        <v>#VALUE!</v>
      </c>
    </row>
    <row r="61" customFormat="false" ht="14.25" hidden="false" customHeight="false" outlineLevel="0" collapsed="false">
      <c r="A61" s="48" t="s">
        <v>129</v>
      </c>
      <c r="B61" s="47" t="s">
        <v>56</v>
      </c>
      <c r="C61" s="45" t="n">
        <v>2</v>
      </c>
      <c r="D61" s="43"/>
      <c r="E61" s="45"/>
      <c r="F61" s="45"/>
      <c r="G61" s="45"/>
      <c r="H61" s="45"/>
      <c r="I61" s="31" t="e">
        <f aca="false">IF(FIND($D61,"　秀優良可合認定")&gt;1,1,0)*1</f>
        <v>#VALUE!</v>
      </c>
      <c r="J61" s="31"/>
      <c r="K61" s="31"/>
      <c r="L61" s="31"/>
      <c r="M61" s="31"/>
      <c r="O61" s="43" t="s">
        <v>48</v>
      </c>
      <c r="P61" s="31" t="n">
        <f aca="false">IF(FIND($O61,"　秀優良可合認定")&gt;1,1,0)*1</f>
        <v>1</v>
      </c>
      <c r="Q61" s="31"/>
      <c r="R61" s="31"/>
      <c r="S61" s="31"/>
      <c r="T61" s="31"/>
      <c r="V61" s="78" t="e">
        <f aca="false">IF(FIND($D61,"　秀優良可合認定")&gt;1,1,0)*$C61</f>
        <v>#VALUE!</v>
      </c>
    </row>
    <row r="62" customFormat="false" ht="14.25" hidden="false" customHeight="false" outlineLevel="0" collapsed="false">
      <c r="A62" s="48" t="s">
        <v>130</v>
      </c>
      <c r="B62" s="47" t="s">
        <v>56</v>
      </c>
      <c r="C62" s="45" t="n">
        <v>2</v>
      </c>
      <c r="D62" s="43"/>
      <c r="E62" s="45"/>
      <c r="F62" s="45"/>
      <c r="G62" s="45"/>
      <c r="H62" s="45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1,0)*1</f>
        <v>#VALUE!</v>
      </c>
      <c r="M62" s="31"/>
      <c r="O62" s="43" t="s">
        <v>48</v>
      </c>
      <c r="P62" s="31" t="n">
        <f aca="false">IF(FIND($O62,"　秀優良可合認定")&gt;1,1,0)*1</f>
        <v>1</v>
      </c>
      <c r="Q62" s="31"/>
      <c r="R62" s="31"/>
      <c r="S62" s="31" t="n">
        <f aca="false">IF(FIND($O62,"　秀優良可合認定")&gt;1,1,0)*1</f>
        <v>1</v>
      </c>
      <c r="T62" s="31"/>
      <c r="V62" s="78" t="e">
        <f aca="false">IF(FIND($D62,"　秀優良可合認定")&gt;1,1,0)*$C62</f>
        <v>#VALUE!</v>
      </c>
    </row>
    <row r="63" customFormat="false" ht="14.25" hidden="false" customHeight="false" outlineLevel="0" collapsed="false">
      <c r="A63" s="48" t="s">
        <v>131</v>
      </c>
      <c r="B63" s="47" t="s">
        <v>56</v>
      </c>
      <c r="C63" s="45" t="n">
        <v>2</v>
      </c>
      <c r="D63" s="43"/>
      <c r="E63" s="45"/>
      <c r="F63" s="45"/>
      <c r="G63" s="45"/>
      <c r="H63" s="45"/>
      <c r="I63" s="31" t="e">
        <f aca="false">IF(FIND($D63,"　秀優良可合認定")&gt;1,1,0)*1</f>
        <v>#VALUE!</v>
      </c>
      <c r="J63" s="31"/>
      <c r="K63" s="31"/>
      <c r="L63" s="31"/>
      <c r="M63" s="31"/>
      <c r="O63" s="43" t="s">
        <v>48</v>
      </c>
      <c r="P63" s="31" t="n">
        <f aca="false">IF(FIND($O63,"　秀優良可合認定")&gt;1,1,0)*1</f>
        <v>1</v>
      </c>
      <c r="Q63" s="31"/>
      <c r="R63" s="31"/>
      <c r="S63" s="31"/>
      <c r="T63" s="31"/>
      <c r="V63" s="78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32</v>
      </c>
      <c r="B64" s="47" t="s">
        <v>56</v>
      </c>
      <c r="C64" s="45" t="n">
        <v>2</v>
      </c>
      <c r="D64" s="43"/>
      <c r="E64" s="45"/>
      <c r="F64" s="45"/>
      <c r="G64" s="45"/>
      <c r="H64" s="45"/>
      <c r="I64" s="31" t="e">
        <f aca="false">IF(FIND($D64,"　秀優良可合認定")&gt;1,1,0)*1</f>
        <v>#VALUE!</v>
      </c>
      <c r="J64" s="31" t="e">
        <f aca="false">IF(FIND($D64,"　秀優良可合認定")&gt;1,1,0)*1</f>
        <v>#VALUE!</v>
      </c>
      <c r="K64" s="31" t="e">
        <f aca="false">IF(FIND($D64,"　秀優良可合認定")&gt;1,1,0)*1</f>
        <v>#VALUE!</v>
      </c>
      <c r="L64" s="31"/>
      <c r="M64" s="31"/>
      <c r="O64" s="43" t="s">
        <v>48</v>
      </c>
      <c r="P64" s="31" t="n">
        <f aca="false">IF(FIND($O64,"　秀優良可合認定")&gt;1,1,0)*1</f>
        <v>1</v>
      </c>
      <c r="Q64" s="31" t="n">
        <f aca="false">IF(FIND($O64,"　秀優良可合認定")&gt;1,1,0)*1</f>
        <v>1</v>
      </c>
      <c r="R64" s="31" t="n">
        <f aca="false">IF(FIND($O64,"　秀優良可合認定")&gt;1,1,0)*1</f>
        <v>1</v>
      </c>
      <c r="S64" s="31"/>
      <c r="T64" s="31"/>
      <c r="V64" s="78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33</v>
      </c>
      <c r="B65" s="47" t="s">
        <v>56</v>
      </c>
      <c r="C65" s="45" t="n">
        <v>1</v>
      </c>
      <c r="D65" s="43"/>
      <c r="E65" s="45"/>
      <c r="F65" s="45"/>
      <c r="G65" s="45"/>
      <c r="H65" s="45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 t="e">
        <f aca="false">IF(FIND($D65,"　秀優良可合認定")&gt;1,1,0)*1</f>
        <v>#VALUE!</v>
      </c>
      <c r="M65" s="31" t="e">
        <f aca="false">IF(FIND($D65,"　秀優良可合認定")&gt;1,2,0)*1</f>
        <v>#VALUE!</v>
      </c>
      <c r="O65" s="43" t="s">
        <v>48</v>
      </c>
      <c r="P65" s="31" t="n">
        <f aca="false">IF(FIND($O65,"　秀優良可合認定")&gt;1,1,0)*1</f>
        <v>1</v>
      </c>
      <c r="Q65" s="31" t="n">
        <f aca="false">IF(FIND($O65,"　秀優良可合認定")&gt;1,1,0)*1</f>
        <v>1</v>
      </c>
      <c r="R65" s="31" t="n">
        <f aca="false">IF(FIND($O65,"　秀優良可合認定")&gt;1,1,0)*1</f>
        <v>1</v>
      </c>
      <c r="S65" s="31" t="n">
        <f aca="false">IF(FIND($O65,"　秀優良可合認定")&gt;1,1,0)*1</f>
        <v>1</v>
      </c>
      <c r="T65" s="31" t="n">
        <f aca="false">IF(FIND($O65,"　秀優良可合認定")&gt;1,2,0)*1</f>
        <v>2</v>
      </c>
      <c r="V65" s="78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34</v>
      </c>
      <c r="B66" s="47" t="s">
        <v>56</v>
      </c>
      <c r="C66" s="45" t="n">
        <v>2</v>
      </c>
      <c r="D66" s="43"/>
      <c r="E66" s="45"/>
      <c r="F66" s="45"/>
      <c r="G66" s="45"/>
      <c r="H66" s="45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43" t="s">
        <v>48</v>
      </c>
      <c r="P66" s="31" t="e">
        <f aca="false">IF(FIND($D66,"　秀優良可合認定")&gt;1,1,0)*1</f>
        <v>#VALUE!</v>
      </c>
      <c r="Q66" s="31" t="e">
        <f aca="false">IF(FIND($D66,"　秀優良可合認定")&gt;1,1,0)*1</f>
        <v>#VALUE!</v>
      </c>
      <c r="R66" s="31" t="e">
        <f aca="false">IF(FIND($D66,"　秀優良可合認定")&gt;1,1,0)*1</f>
        <v>#VALUE!</v>
      </c>
      <c r="S66" s="31" t="e">
        <f aca="false">IF(FIND($D66,"　秀優良可合認定")&gt;1,1,0)*1</f>
        <v>#VALUE!</v>
      </c>
      <c r="T66" s="31" t="e">
        <f aca="false">IF(FIND($D66,"　秀優良可合認定")&gt;1,2,0)*1</f>
        <v>#VALUE!</v>
      </c>
      <c r="V66" s="97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35</v>
      </c>
      <c r="B67" s="47" t="s">
        <v>56</v>
      </c>
      <c r="C67" s="45" t="n">
        <v>0</v>
      </c>
      <c r="D67" s="43"/>
      <c r="E67" s="45"/>
      <c r="F67" s="45"/>
      <c r="G67" s="45"/>
      <c r="H67" s="45"/>
      <c r="I67" s="31"/>
      <c r="J67" s="31"/>
      <c r="K67" s="31"/>
      <c r="L67" s="31"/>
      <c r="M67" s="31"/>
      <c r="O67" s="43" t="s">
        <v>48</v>
      </c>
      <c r="P67" s="31"/>
      <c r="Q67" s="31"/>
      <c r="R67" s="31"/>
      <c r="S67" s="31"/>
      <c r="T67" s="31"/>
      <c r="V67" s="78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91" t="e">
        <f aca="false">SUM(V49:V67)</f>
        <v>#VALUE!</v>
      </c>
      <c r="H68" s="37" t="s">
        <v>43</v>
      </c>
      <c r="I68" s="31" t="e">
        <f aca="false">SUM(I49:I67)</f>
        <v>#VALUE!</v>
      </c>
      <c r="J68" s="31" t="e">
        <f aca="false">SUM(J49:J67)</f>
        <v>#VALUE!</v>
      </c>
      <c r="K68" s="31" t="e">
        <f aca="false">SUM(K49:K67)</f>
        <v>#VALUE!</v>
      </c>
      <c r="L68" s="31" t="e">
        <f aca="false">SUM(L49:L67)</f>
        <v>#VALUE!</v>
      </c>
      <c r="M68" s="31" t="e">
        <f aca="false">SUM(M49:M67)</f>
        <v>#VALUE!</v>
      </c>
      <c r="O68" s="43" t="s">
        <v>48</v>
      </c>
      <c r="P68" s="31" t="e">
        <f aca="false">SUM(P49:P67)</f>
        <v>#VALUE!</v>
      </c>
      <c r="Q68" s="31" t="e">
        <f aca="false">SUM(Q49:Q67)</f>
        <v>#VALUE!</v>
      </c>
      <c r="R68" s="31" t="e">
        <f aca="false">SUM(R49:R67)</f>
        <v>#VALUE!</v>
      </c>
      <c r="S68" s="31" t="e">
        <f aca="false">SUM(S49:S67)</f>
        <v>#VALUE!</v>
      </c>
      <c r="T68" s="31" t="e">
        <f aca="false">SUM(T49:T67)</f>
        <v>#VALUE!</v>
      </c>
    </row>
    <row r="69" customFormat="false" ht="13.5" hidden="false" customHeight="false" outlineLevel="0" collapsed="false">
      <c r="A69" s="6"/>
      <c r="H69" s="54" t="s">
        <v>74</v>
      </c>
      <c r="I69" s="31" t="e">
        <f aca="false">I68/P68</f>
        <v>#VALUE!</v>
      </c>
      <c r="J69" s="31" t="e">
        <f aca="false">J68/Q68</f>
        <v>#VALUE!</v>
      </c>
      <c r="K69" s="31" t="e">
        <f aca="false">K68/R68</f>
        <v>#VALUE!</v>
      </c>
      <c r="L69" s="31" t="e">
        <f aca="false">L68/S68</f>
        <v>#VALUE!</v>
      </c>
      <c r="M69" s="31" t="e">
        <f aca="false">M68/T68</f>
        <v>#VALUE!</v>
      </c>
      <c r="O69" s="37" t="s">
        <v>43</v>
      </c>
      <c r="P69" s="56" t="e">
        <f aca="false">SUM(P49:P68)</f>
        <v>#VALUE!</v>
      </c>
      <c r="Q69" s="31" t="e">
        <f aca="false">SUM(Q49:Q68)</f>
        <v>#VALUE!</v>
      </c>
      <c r="R69" s="31" t="e">
        <f aca="false">SUM(R49:R68)</f>
        <v>#VALUE!</v>
      </c>
      <c r="S69" s="31" t="e">
        <f aca="false">SUM(S49:S68)</f>
        <v>#VALUE!</v>
      </c>
      <c r="T69" s="31" t="e">
        <f aca="false">SUM(T49:T68)</f>
        <v>#VALUE!</v>
      </c>
    </row>
    <row r="70" customFormat="false" ht="13.5" hidden="false" customHeight="false" outlineLevel="0" collapsed="false">
      <c r="A70" s="9" t="s">
        <v>136</v>
      </c>
      <c r="H70" s="55" t="s">
        <v>45</v>
      </c>
      <c r="I70" s="56" t="e">
        <f aca="false">P68/P68</f>
        <v>#VALUE!</v>
      </c>
      <c r="J70" s="56" t="e">
        <f aca="false">Q68/Q68</f>
        <v>#VALUE!</v>
      </c>
      <c r="K70" s="56" t="e">
        <f aca="false">R68/R68</f>
        <v>#VALUE!</v>
      </c>
      <c r="L70" s="56" t="e">
        <f aca="false">S68/S68</f>
        <v>#VALUE!</v>
      </c>
      <c r="M70" s="56" t="e">
        <f aca="false">T68/T68</f>
        <v>#VALUE!</v>
      </c>
    </row>
    <row r="72" customFormat="false" ht="13.5" hidden="false" customHeight="false" outlineLevel="0" collapsed="false">
      <c r="B72" s="80" t="s">
        <v>137</v>
      </c>
      <c r="C72" s="81" t="e">
        <f aca="false">C43+C68</f>
        <v>#VALUE!</v>
      </c>
      <c r="H72" s="80" t="s">
        <v>138</v>
      </c>
      <c r="I72" s="82" t="e">
        <f aca="false">I43+I68</f>
        <v>#VALUE!</v>
      </c>
      <c r="J72" s="82" t="e">
        <f aca="false">J43+J68</f>
        <v>#VALUE!</v>
      </c>
      <c r="K72" s="82" t="e">
        <f aca="false">K43+K68</f>
        <v>#VALUE!</v>
      </c>
      <c r="L72" s="82" t="e">
        <f aca="false">L43+L68</f>
        <v>#VALUE!</v>
      </c>
      <c r="M72" s="82" t="e">
        <f aca="false">M43+M68</f>
        <v>#VALUE!</v>
      </c>
    </row>
    <row r="122" customFormat="false" ht="15.75" hidden="false" customHeight="false" outlineLevel="0" collapsed="false">
      <c r="A122" s="98"/>
    </row>
  </sheetData>
  <mergeCells count="6">
    <mergeCell ref="B19:B20"/>
    <mergeCell ref="I19:M19"/>
    <mergeCell ref="P19:T19"/>
    <mergeCell ref="B47:B48"/>
    <mergeCell ref="I47:M47"/>
    <mergeCell ref="P47:T47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38" activePane="bottomLeft" state="frozen"/>
      <selection pane="topLeft" activeCell="A1" activeCellId="0" sqref="A1"/>
      <selection pane="bottomLeft" activeCell="B58" activeCellId="0" sqref="B58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true" hidden="false" outlineLevel="0" max="9" min="9" style="0" width="9.99"/>
    <col collapsed="false" customWidth="true" hidden="false" outlineLevel="0" max="14" min="10" style="0" width="7.62"/>
    <col collapsed="false" customWidth="true" hidden="true" outlineLevel="1" max="16" min="15" style="0" width="7.62"/>
    <col collapsed="false" customWidth="false" hidden="true" outlineLevel="1" max="17" min="17" style="2" width="8.99"/>
    <col collapsed="false" customWidth="false" hidden="true" outlineLevel="1" max="21" min="18" style="0" width="8.99"/>
  </cols>
  <sheetData>
    <row r="1" customFormat="false" ht="13.5" hidden="false" customHeight="false" outlineLevel="0" collapsed="false">
      <c r="A1" s="18" t="s">
        <v>89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83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39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40</v>
      </c>
      <c r="B16" s="15" t="e">
        <f aca="false">IF($C56&gt;=16,"○","×")</f>
        <v>#VALUE!</v>
      </c>
      <c r="C16" s="16" t="s">
        <v>16</v>
      </c>
    </row>
    <row r="17" customFormat="false" ht="13.5" hidden="false" customHeight="false" outlineLevel="0" collapsed="false">
      <c r="A17" s="99" t="s">
        <v>141</v>
      </c>
      <c r="B17" s="100" t="e">
        <f aca="false">IF(C84-基盤教育科目!C26-基盤教育科目!C59-基盤教育科目!C117-基盤教育科目!C127-基盤教育科目!C133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42</v>
      </c>
    </row>
    <row r="20" customFormat="false" ht="30" hidden="false" customHeight="true" outlineLevel="0" collapsed="false">
      <c r="A20" s="101" t="s">
        <v>143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102" t="s">
        <v>144</v>
      </c>
      <c r="J20" s="102"/>
      <c r="K20" s="102"/>
      <c r="L20" s="102"/>
      <c r="M20" s="102"/>
      <c r="N20" s="103"/>
      <c r="O20" s="39"/>
      <c r="P20" s="19" t="s">
        <v>145</v>
      </c>
      <c r="Q20" s="22" t="s">
        <v>146</v>
      </c>
      <c r="R20" s="22"/>
      <c r="S20" s="22"/>
      <c r="T20" s="22"/>
      <c r="U20" s="22"/>
    </row>
    <row r="21" customFormat="false" ht="24" hidden="false" customHeight="false" outlineLevel="0" collapsed="false">
      <c r="A21" s="101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  <c r="N21" s="104"/>
      <c r="O21" s="40"/>
      <c r="P21" s="24" t="s">
        <v>147</v>
      </c>
      <c r="Q21" s="25" t="s">
        <v>36</v>
      </c>
      <c r="R21" s="25" t="s">
        <v>37</v>
      </c>
      <c r="S21" s="25" t="s">
        <v>38</v>
      </c>
      <c r="T21" s="25" t="s">
        <v>39</v>
      </c>
      <c r="U21" s="25" t="s">
        <v>40</v>
      </c>
    </row>
    <row r="22" customFormat="false" ht="14.25" hidden="false" customHeight="false" outlineLevel="0" collapsed="false">
      <c r="A22" s="48" t="s">
        <v>148</v>
      </c>
      <c r="B22" s="27" t="s">
        <v>42</v>
      </c>
      <c r="C22" s="34" t="n">
        <v>2</v>
      </c>
      <c r="D22" s="43"/>
      <c r="E22" s="30"/>
      <c r="F22" s="30"/>
      <c r="G22" s="30"/>
      <c r="H22" s="30"/>
      <c r="I22" s="31" t="e">
        <f aca="false">IF(FIND($D22,"　秀優良可合認定")&gt;1,1,0)*1</f>
        <v>#VALUE!</v>
      </c>
      <c r="J22" s="31"/>
      <c r="K22" s="31" t="e">
        <f aca="false">IF(FIND($D22,"　秀優良可合認定")&gt;1,1,0)*1</f>
        <v>#VALUE!</v>
      </c>
      <c r="L22" s="31" t="e">
        <f aca="false">IF(FIND($D22,"　秀優良可合認定")&gt;1,2,0)*1</f>
        <v>#VALUE!</v>
      </c>
      <c r="M22" s="31" t="e">
        <f aca="false">IF(FIND($D22,"　秀優良可合認定")&gt;1,1,0)*1</f>
        <v>#VALUE!</v>
      </c>
      <c r="N22" s="105"/>
      <c r="O22" s="78" t="e">
        <f aca="false">IF(FIND($D22,"　秀優良可合認定")&gt;1,1,0)*$C22</f>
        <v>#VALUE!</v>
      </c>
      <c r="P22" s="43" t="s">
        <v>48</v>
      </c>
      <c r="Q22" s="31" t="n">
        <f aca="false">IF(FIND($P22,"　秀優良可合認定")&gt;1,1,0)*1</f>
        <v>1</v>
      </c>
      <c r="R22" s="31"/>
      <c r="S22" s="31" t="n">
        <f aca="false">IF(FIND($P22,"　秀優良可合認定")&gt;1,1,0)*1</f>
        <v>1</v>
      </c>
      <c r="T22" s="31" t="n">
        <f aca="false">IF(FIND($P22,"　秀優良可合認定")&gt;1,2,0)*1</f>
        <v>2</v>
      </c>
      <c r="U22" s="31" t="n">
        <f aca="false">IF(FIND($P22,"　秀優良可合認定")&gt;1,1,0)*1</f>
        <v>1</v>
      </c>
    </row>
    <row r="23" customFormat="false" ht="14.25" hidden="false" customHeight="false" outlineLevel="0" collapsed="false">
      <c r="A23" s="48" t="s">
        <v>149</v>
      </c>
      <c r="B23" s="27" t="s">
        <v>42</v>
      </c>
      <c r="C23" s="45" t="n">
        <v>2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N23" s="105"/>
      <c r="O23" s="78" t="e">
        <f aca="false">IF(FIND($D23,"　秀優良可合認定")&gt;1,1,0)*$C23</f>
        <v>#VALUE!</v>
      </c>
      <c r="P23" s="43" t="s">
        <v>48</v>
      </c>
      <c r="Q23" s="31"/>
      <c r="R23" s="31"/>
      <c r="S23" s="31"/>
      <c r="T23" s="31" t="n">
        <f aca="false">IF(FIND($P23,"　秀優良可合認定")&gt;1,2,0)*1</f>
        <v>2</v>
      </c>
      <c r="U23" s="31" t="n">
        <f aca="false">IF(FIND($P23,"　秀優良可合認定")&gt;1,2,0)*1</f>
        <v>2</v>
      </c>
    </row>
    <row r="24" customFormat="false" ht="14.25" hidden="false" customHeight="false" outlineLevel="0" collapsed="false">
      <c r="A24" s="48" t="s">
        <v>150</v>
      </c>
      <c r="B24" s="27" t="s">
        <v>42</v>
      </c>
      <c r="C24" s="45" t="n">
        <v>2</v>
      </c>
      <c r="D24" s="43"/>
      <c r="E24" s="30"/>
      <c r="F24" s="30"/>
      <c r="G24" s="30"/>
      <c r="H24" s="30"/>
      <c r="I24" s="31" t="e">
        <f aca="false">IF(FIND($D24,"　秀優良可合認定")&gt;1,1,0)*1</f>
        <v>#VALUE!</v>
      </c>
      <c r="J24" s="31"/>
      <c r="K24" s="31"/>
      <c r="L24" s="31" t="e">
        <f aca="false">IF(FIND($D24,"　秀優良可合認定")&gt;1,2,0)*1</f>
        <v>#VALUE!</v>
      </c>
      <c r="M24" s="31"/>
      <c r="N24" s="105"/>
      <c r="O24" s="78" t="e">
        <f aca="false">IF(FIND($D24,"　秀優良可合認定")&gt;1,1,0)*$C24</f>
        <v>#VALUE!</v>
      </c>
      <c r="P24" s="43" t="s">
        <v>48</v>
      </c>
      <c r="Q24" s="31" t="n">
        <f aca="false">IF(FIND($P24,"　秀優良可合認定")&gt;1,1,0)*1</f>
        <v>1</v>
      </c>
      <c r="R24" s="31"/>
      <c r="S24" s="31"/>
      <c r="T24" s="31" t="n">
        <f aca="false">IF(FIND($P24,"　秀優良可合認定")&gt;1,2,0)*1</f>
        <v>2</v>
      </c>
      <c r="U24" s="31"/>
    </row>
    <row r="25" customFormat="false" ht="14.25" hidden="false" customHeight="false" outlineLevel="0" collapsed="false">
      <c r="A25" s="48" t="s">
        <v>151</v>
      </c>
      <c r="B25" s="27" t="s">
        <v>42</v>
      </c>
      <c r="C25" s="45" t="n">
        <v>2</v>
      </c>
      <c r="D25" s="43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N25" s="105"/>
      <c r="O25" s="78" t="e">
        <f aca="false">IF(FIND($D25,"　秀優良可合認定")&gt;1,1,0)*$C25</f>
        <v>#VALUE!</v>
      </c>
      <c r="P25" s="43" t="s">
        <v>48</v>
      </c>
      <c r="Q25" s="31" t="n">
        <f aca="false">IF(FIND($P25,"　秀優良可合認定")&gt;1,1,0)*1</f>
        <v>1</v>
      </c>
      <c r="R25" s="31"/>
      <c r="S25" s="31"/>
      <c r="T25" s="31" t="n">
        <f aca="false">IF(FIND($P25,"　秀優良可合認定")&gt;1,2,0)*1</f>
        <v>2</v>
      </c>
      <c r="U25" s="31" t="n">
        <f aca="false">IF(FIND($P25,"　秀優良可合認定")&gt;1,1,0)*1</f>
        <v>1</v>
      </c>
    </row>
    <row r="26" customFormat="false" ht="14.25" hidden="false" customHeight="false" outlineLevel="0" collapsed="false">
      <c r="A26" s="48" t="s">
        <v>152</v>
      </c>
      <c r="B26" s="27" t="s">
        <v>42</v>
      </c>
      <c r="C26" s="45" t="n">
        <v>2</v>
      </c>
      <c r="D26" s="43"/>
      <c r="E26" s="30"/>
      <c r="F26" s="30"/>
      <c r="G26" s="30"/>
      <c r="H26" s="30"/>
      <c r="I26" s="31" t="e">
        <f aca="false">IF(FIND($D26,"　秀優良可合認定")&gt;1,1,0)*1</f>
        <v>#VALUE!</v>
      </c>
      <c r="J26" s="31"/>
      <c r="K26" s="31" t="e">
        <f aca="false">IF(FIND($D26,"　秀優良可合認定")&gt;1,1,0)*1</f>
        <v>#VALUE!</v>
      </c>
      <c r="L26" s="31" t="e">
        <f aca="false">IF(FIND($D26,"　秀優良可合認定")&gt;1,2,0)*1</f>
        <v>#VALUE!</v>
      </c>
      <c r="M26" s="31"/>
      <c r="N26" s="105"/>
      <c r="O26" s="78" t="e">
        <f aca="false">IF(FIND($D26,"　秀優良可合認定")&gt;1,1,0)*$C26</f>
        <v>#VALUE!</v>
      </c>
      <c r="P26" s="43" t="s">
        <v>48</v>
      </c>
      <c r="Q26" s="31" t="n">
        <f aca="false">IF(FIND($P26,"　秀優良可合認定")&gt;1,1,0)*1</f>
        <v>1</v>
      </c>
      <c r="R26" s="31"/>
      <c r="S26" s="31" t="n">
        <f aca="false">IF(FIND($P26,"　秀優良可合認定")&gt;1,1,0)*1</f>
        <v>1</v>
      </c>
      <c r="T26" s="31" t="n">
        <f aca="false">IF(FIND($P26,"　秀優良可合認定")&gt;1,2,0)*1</f>
        <v>2</v>
      </c>
      <c r="U26" s="31"/>
    </row>
    <row r="27" customFormat="false" ht="14.25" hidden="false" customHeight="false" outlineLevel="0" collapsed="false">
      <c r="A27" s="48" t="s">
        <v>153</v>
      </c>
      <c r="B27" s="27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 t="e">
        <f aca="false">IF(FIND($D27,"　秀優良可合認定")&gt;1,1,0)*1</f>
        <v>#VALUE!</v>
      </c>
      <c r="L27" s="31" t="e">
        <f aca="false">IF(FIND($D27,"　秀優良可合認定")&gt;1,2,0)*1</f>
        <v>#VALUE!</v>
      </c>
      <c r="M27" s="31"/>
      <c r="N27" s="105"/>
      <c r="O27" s="78" t="e">
        <f aca="false">IF(FIND($D27,"　秀優良可合認定")&gt;1,1,0)*$C27</f>
        <v>#VALUE!</v>
      </c>
      <c r="P27" s="43" t="s">
        <v>48</v>
      </c>
      <c r="Q27" s="31"/>
      <c r="R27" s="31"/>
      <c r="S27" s="31" t="n">
        <f aca="false">IF(FIND($P27,"　秀優良可合認定")&gt;1,1,0)*1</f>
        <v>1</v>
      </c>
      <c r="T27" s="31" t="n">
        <f aca="false">IF(FIND($P27,"　秀優良可合認定")&gt;1,2,0)*1</f>
        <v>2</v>
      </c>
      <c r="U27" s="31"/>
    </row>
    <row r="28" customFormat="false" ht="14.25" hidden="false" customHeight="false" outlineLevel="0" collapsed="false">
      <c r="A28" s="48" t="s">
        <v>154</v>
      </c>
      <c r="B28" s="27" t="s">
        <v>42</v>
      </c>
      <c r="C28" s="45" t="n">
        <v>2</v>
      </c>
      <c r="D28" s="43"/>
      <c r="E28" s="30"/>
      <c r="F28" s="30"/>
      <c r="G28" s="30"/>
      <c r="H28" s="30"/>
      <c r="I28" s="31"/>
      <c r="J28" s="31"/>
      <c r="K28" s="31" t="e">
        <f aca="false">IF(FIND($D28,"　秀優良可合認定")&gt;1,1,0)*1</f>
        <v>#VALUE!</v>
      </c>
      <c r="L28" s="31" t="e">
        <f aca="false">IF(FIND($D28,"　秀優良可合認定")&gt;1,2,0)*1</f>
        <v>#VALUE!</v>
      </c>
      <c r="M28" s="31"/>
      <c r="N28" s="105"/>
      <c r="O28" s="78" t="e">
        <f aca="false">IF(FIND($D28,"　秀優良可合認定")&gt;1,1,0)*$C28</f>
        <v>#VALUE!</v>
      </c>
      <c r="P28" s="43" t="s">
        <v>48</v>
      </c>
      <c r="Q28" s="31"/>
      <c r="R28" s="31"/>
      <c r="S28" s="31" t="n">
        <f aca="false">IF(FIND($P28,"　秀優良可合認定")&gt;1,1,0)*1</f>
        <v>1</v>
      </c>
      <c r="T28" s="31" t="n">
        <f aca="false">IF(FIND($P28,"　秀優良可合認定")&gt;1,2,0)*1</f>
        <v>2</v>
      </c>
      <c r="U28" s="31"/>
    </row>
    <row r="29" customFormat="false" ht="14.25" hidden="false" customHeight="false" outlineLevel="0" collapsed="false">
      <c r="A29" s="106" t="s">
        <v>155</v>
      </c>
      <c r="B29" s="27" t="s">
        <v>42</v>
      </c>
      <c r="C29" s="42" t="n">
        <v>1</v>
      </c>
      <c r="D29" s="43"/>
      <c r="E29" s="30"/>
      <c r="F29" s="30"/>
      <c r="G29" s="30"/>
      <c r="H29" s="30"/>
      <c r="I29" s="31"/>
      <c r="J29" s="31" t="e">
        <f aca="false">IF(FIND($D29,"　秀優良可合認定")&gt;1,1,0)*1.5</f>
        <v>#VALUE!</v>
      </c>
      <c r="K29" s="31" t="e">
        <f aca="false">IF(FIND($D29,"　秀優良可合認定")&gt;1,1,0)*1.5</f>
        <v>#VALUE!</v>
      </c>
      <c r="L29" s="31" t="e">
        <f aca="false">IF(FIND($D29,"　秀優良可合認定")&gt;1,1,0)*1.5</f>
        <v>#VALUE!</v>
      </c>
      <c r="M29" s="31" t="e">
        <f aca="false">IF(FIND($D29,"　秀優良可合認定")&gt;1,2,0)*1.5</f>
        <v>#VALUE!</v>
      </c>
      <c r="N29" s="105"/>
      <c r="O29" s="78" t="e">
        <f aca="false">IF(FIND($D29,"　秀優良可合認定")&gt;1,1,0)*$C29</f>
        <v>#VALUE!</v>
      </c>
      <c r="P29" s="43" t="s">
        <v>48</v>
      </c>
      <c r="Q29" s="31"/>
      <c r="R29" s="31" t="n">
        <f aca="false">IF(FIND($P29,"　秀優良可合認定")&gt;1,1,0)*1.5</f>
        <v>1.5</v>
      </c>
      <c r="S29" s="31" t="n">
        <f aca="false">IF(FIND($P29,"　秀優良可合認定")&gt;1,1,0)*1.5</f>
        <v>1.5</v>
      </c>
      <c r="T29" s="31" t="n">
        <f aca="false">IF(FIND($P29,"　秀優良可合認定")&gt;1,1,0)*1.5</f>
        <v>1.5</v>
      </c>
      <c r="U29" s="31" t="n">
        <f aca="false">IF(FIND($P29,"　秀優良可合認定")&gt;1,2,0)*1.5</f>
        <v>3</v>
      </c>
    </row>
    <row r="30" customFormat="false" ht="14.25" hidden="false" customHeight="false" outlineLevel="0" collapsed="false">
      <c r="A30" s="107" t="s">
        <v>156</v>
      </c>
      <c r="B30" s="44" t="s">
        <v>42</v>
      </c>
      <c r="C30" s="45" t="n">
        <v>1</v>
      </c>
      <c r="D30" s="43"/>
      <c r="E30" s="30"/>
      <c r="F30" s="30"/>
      <c r="G30" s="30"/>
      <c r="H30" s="30"/>
      <c r="I30" s="31"/>
      <c r="J30" s="31" t="e">
        <f aca="false">IF(FIND($D30,"　秀優良可合認定")&gt;1,1,0)*1.5</f>
        <v>#VALUE!</v>
      </c>
      <c r="K30" s="31" t="e">
        <f aca="false">IF(FIND($D30,"　秀優良可合認定")&gt;1,1,0)*1.5</f>
        <v>#VALUE!</v>
      </c>
      <c r="L30" s="31" t="e">
        <f aca="false">IF(FIND($D30,"　秀優良可合認定")&gt;1,1,0)*1.5</f>
        <v>#VALUE!</v>
      </c>
      <c r="M30" s="31" t="e">
        <f aca="false">IF(FIND($D30,"　秀優良可合認定")&gt;1,2,0)*1.5</f>
        <v>#VALUE!</v>
      </c>
      <c r="N30" s="105"/>
      <c r="O30" s="78" t="e">
        <f aca="false">IF(FIND($D30,"　秀優良可合認定")&gt;1,1,0)*$C30</f>
        <v>#VALUE!</v>
      </c>
      <c r="P30" s="43" t="s">
        <v>48</v>
      </c>
      <c r="Q30" s="31"/>
      <c r="R30" s="31" t="n">
        <f aca="false">IF(FIND($P30,"　秀優良可合認定")&gt;1,1,0)*1.5</f>
        <v>1.5</v>
      </c>
      <c r="S30" s="31" t="n">
        <f aca="false">IF(FIND($P30,"　秀優良可合認定")&gt;1,1,0)*1.5</f>
        <v>1.5</v>
      </c>
      <c r="T30" s="31" t="n">
        <f aca="false">IF(FIND($P30,"　秀優良可合認定")&gt;1,1,0)*1.5</f>
        <v>1.5</v>
      </c>
      <c r="U30" s="31" t="n">
        <f aca="false">IF(FIND($P30,"　秀優良可合認定")&gt;1,2,0)*1.5</f>
        <v>3</v>
      </c>
    </row>
    <row r="31" customFormat="false" ht="14.25" hidden="false" customHeight="false" outlineLevel="0" collapsed="false">
      <c r="A31" s="107" t="s">
        <v>157</v>
      </c>
      <c r="B31" s="44" t="s">
        <v>42</v>
      </c>
      <c r="C31" s="45" t="n">
        <v>1</v>
      </c>
      <c r="D31" s="43"/>
      <c r="E31" s="30"/>
      <c r="F31" s="30"/>
      <c r="G31" s="30"/>
      <c r="H31" s="30"/>
      <c r="I31" s="31"/>
      <c r="J31" s="31" t="e">
        <f aca="false">IF(FIND($D31,"　秀優良可合認定")&gt;1,1,0)*1.5</f>
        <v>#VALUE!</v>
      </c>
      <c r="K31" s="31" t="e">
        <f aca="false">IF(FIND($D31,"　秀優良可合認定")&gt;1,1,0)*1.5</f>
        <v>#VALUE!</v>
      </c>
      <c r="L31" s="31" t="e">
        <f aca="false">IF(FIND($D31,"　秀優良可合認定")&gt;1,1,0)*1.5</f>
        <v>#VALUE!</v>
      </c>
      <c r="M31" s="31" t="e">
        <f aca="false">IF(FIND($D31,"　秀優良可合認定")&gt;1,2,0)*1.5</f>
        <v>#VALUE!</v>
      </c>
      <c r="N31" s="105"/>
      <c r="O31" s="78" t="e">
        <f aca="false">IF(FIND($D31,"　秀優良可合認定")&gt;1,1,0)*$C31</f>
        <v>#VALUE!</v>
      </c>
      <c r="P31" s="43" t="s">
        <v>48</v>
      </c>
      <c r="Q31" s="31"/>
      <c r="R31" s="31" t="n">
        <f aca="false">IF(FIND($P31,"　秀優良可合認定")&gt;1,1,0)*1.5</f>
        <v>1.5</v>
      </c>
      <c r="S31" s="31" t="n">
        <f aca="false">IF(FIND($P31,"　秀優良可合認定")&gt;1,1,0)*1.5</f>
        <v>1.5</v>
      </c>
      <c r="T31" s="31" t="n">
        <f aca="false">IF(FIND($P31,"　秀優良可合認定")&gt;1,1,0)*1.5</f>
        <v>1.5</v>
      </c>
      <c r="U31" s="31" t="n">
        <f aca="false">IF(FIND($P31,"　秀優良可合認定")&gt;1,2,0)*1.5</f>
        <v>3</v>
      </c>
    </row>
    <row r="32" customFormat="false" ht="14.25" hidden="false" customHeight="false" outlineLevel="0" collapsed="false">
      <c r="A32" s="108" t="s">
        <v>158</v>
      </c>
      <c r="B32" s="44" t="s">
        <v>42</v>
      </c>
      <c r="C32" s="45" t="n">
        <v>1</v>
      </c>
      <c r="D32" s="43"/>
      <c r="E32" s="30"/>
      <c r="F32" s="30"/>
      <c r="G32" s="30"/>
      <c r="H32" s="30"/>
      <c r="I32" s="31" t="e">
        <f aca="false">IF(FIND($D32,"　秀優良可合認定")&gt;1,1,0)*1.5</f>
        <v>#VALUE!</v>
      </c>
      <c r="J32" s="31" t="e">
        <f aca="false">IF(FIND($D32,"　秀優良可合認定")&gt;1,1,0)*1.5</f>
        <v>#VALUE!</v>
      </c>
      <c r="K32" s="31" t="e">
        <f aca="false">IF(FIND($D32,"　秀優良可合認定")&gt;1,1,0)*1.5</f>
        <v>#VALUE!</v>
      </c>
      <c r="L32" s="31" t="e">
        <f aca="false">IF(FIND($D32,"　秀優良可合認定")&gt;1,2,0)*1.5</f>
        <v>#VALUE!</v>
      </c>
      <c r="M32" s="31" t="e">
        <f aca="false">IF(FIND($D32,"　秀優良可合認定")&gt;1,1,0)*1.5</f>
        <v>#VALUE!</v>
      </c>
      <c r="N32" s="105"/>
      <c r="O32" s="78" t="e">
        <f aca="false">IF(FIND($D32,"　秀優良可合認定")&gt;1,1,0)*$C32</f>
        <v>#VALUE!</v>
      </c>
      <c r="P32" s="43" t="s">
        <v>48</v>
      </c>
      <c r="Q32" s="31" t="n">
        <f aca="false">IF(FIND($P32,"　秀優良可合認定")&gt;1,1,0)*1.5</f>
        <v>1.5</v>
      </c>
      <c r="R32" s="31" t="n">
        <f aca="false">IF(FIND($P32,"　秀優良可合認定")&gt;1,1,0)*1.5</f>
        <v>1.5</v>
      </c>
      <c r="S32" s="31" t="n">
        <f aca="false">IF(FIND($P32,"　秀優良可合認定")&gt;1,1,0)*1.5</f>
        <v>1.5</v>
      </c>
      <c r="T32" s="31" t="n">
        <f aca="false">IF(FIND($P32,"　秀優良可合認定")&gt;1,2,0)*1.5</f>
        <v>3</v>
      </c>
      <c r="U32" s="31" t="n">
        <f aca="false">IF(FIND($P32,"　秀優良可合認定")&gt;1,1,0)*1.5</f>
        <v>1.5</v>
      </c>
    </row>
    <row r="33" customFormat="false" ht="14.25" hidden="false" customHeight="false" outlineLevel="0" collapsed="false">
      <c r="A33" s="108" t="s">
        <v>159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N33" s="105"/>
      <c r="O33" s="78" t="e">
        <f aca="false">IF(FIND($D33,"　秀優良可合認定")&gt;1,1,0)*$C33</f>
        <v>#VALUE!</v>
      </c>
      <c r="P33" s="43" t="s">
        <v>48</v>
      </c>
      <c r="Q33" s="31" t="n">
        <f aca="false">IF(FIND($P33,"　秀優良可合認定")&gt;1,1,0)*1.5</f>
        <v>1.5</v>
      </c>
      <c r="R33" s="31" t="n">
        <f aca="false">IF(FIND($P33,"　秀優良可合認定")&gt;1,1,0)*1.5</f>
        <v>1.5</v>
      </c>
      <c r="S33" s="31" t="n">
        <f aca="false">IF(FIND($P33,"　秀優良可合認定")&gt;1,1,0)*1.5</f>
        <v>1.5</v>
      </c>
      <c r="T33" s="31" t="n">
        <f aca="false">IF(FIND($P33,"　秀優良可合認定")&gt;1,2,0)*1.5</f>
        <v>3</v>
      </c>
      <c r="U33" s="31" t="n">
        <f aca="false">IF(FIND($P33,"　秀優良可合認定")&gt;1,1,0)*1.5</f>
        <v>1.5</v>
      </c>
    </row>
    <row r="34" customFormat="false" ht="14.25" hidden="false" customHeight="false" outlineLevel="0" collapsed="false">
      <c r="A34" s="108" t="s">
        <v>160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 t="e">
        <f aca="false">IF(FIND($D34,"　秀優良可合認定")&gt;1,1,0)*1.5</f>
        <v>#VALUE!</v>
      </c>
      <c r="J34" s="31" t="e">
        <f aca="false">IF(FIND($D34,"　秀優良可合認定")&gt;1,1,0)*1.5</f>
        <v>#VALUE!</v>
      </c>
      <c r="K34" s="31" t="e">
        <f aca="false">IF(FIND($D34,"　秀優良可合認定")&gt;1,1,0)*1.5</f>
        <v>#VALUE!</v>
      </c>
      <c r="L34" s="31" t="e">
        <f aca="false">IF(FIND($D34,"　秀優良可合認定")&gt;1,2,0)*1.5</f>
        <v>#VALUE!</v>
      </c>
      <c r="M34" s="31" t="e">
        <f aca="false">IF(FIND($D34,"　秀優良可合認定")&gt;1,1,0)*1.5</f>
        <v>#VALUE!</v>
      </c>
      <c r="N34" s="105"/>
      <c r="O34" s="78" t="e">
        <f aca="false">IF(FIND($D34,"　秀優良可合認定")&gt;1,1,0)*$C34</f>
        <v>#VALUE!</v>
      </c>
      <c r="P34" s="43" t="s">
        <v>48</v>
      </c>
      <c r="Q34" s="31" t="n">
        <f aca="false">IF(FIND($P34,"　秀優良可合認定")&gt;1,1,0)*1.5</f>
        <v>1.5</v>
      </c>
      <c r="R34" s="31" t="n">
        <f aca="false">IF(FIND($P34,"　秀優良可合認定")&gt;1,1,0)*1.5</f>
        <v>1.5</v>
      </c>
      <c r="S34" s="31" t="n">
        <f aca="false">IF(FIND($P34,"　秀優良可合認定")&gt;1,1,0)*1.5</f>
        <v>1.5</v>
      </c>
      <c r="T34" s="31" t="n">
        <f aca="false">IF(FIND($P34,"　秀優良可合認定")&gt;1,2,0)*1.5</f>
        <v>3</v>
      </c>
      <c r="U34" s="31" t="n">
        <f aca="false">IF(FIND($P34,"　秀優良可合認定")&gt;1,1,0)*1.5</f>
        <v>1.5</v>
      </c>
    </row>
    <row r="35" customFormat="false" ht="14.25" hidden="false" customHeight="false" outlineLevel="0" collapsed="false">
      <c r="A35" s="108" t="s">
        <v>161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N35" s="105"/>
      <c r="O35" s="78" t="e">
        <f aca="false">IF(FIND($D35,"　秀優良可合認定")&gt;1,1,0)*$C35</f>
        <v>#VALUE!</v>
      </c>
      <c r="P35" s="43" t="s">
        <v>48</v>
      </c>
      <c r="Q35" s="31" t="n">
        <f aca="false">IF(FIND($P35,"　秀優良可合認定")&gt;1,1,0)*1.5</f>
        <v>1.5</v>
      </c>
      <c r="R35" s="31" t="n">
        <f aca="false">IF(FIND($P35,"　秀優良可合認定")&gt;1,1,0)*1.5</f>
        <v>1.5</v>
      </c>
      <c r="S35" s="31" t="n">
        <f aca="false">IF(FIND($P35,"　秀優良可合認定")&gt;1,1,0)*1.5</f>
        <v>1.5</v>
      </c>
      <c r="T35" s="31" t="n">
        <f aca="false">IF(FIND($P35,"　秀優良可合認定")&gt;1,2,0)*1.5</f>
        <v>3</v>
      </c>
      <c r="U35" s="31" t="n">
        <f aca="false">IF(FIND($P35,"　秀優良可合認定")&gt;1,1,0)*1.5</f>
        <v>1.5</v>
      </c>
    </row>
    <row r="36" customFormat="false" ht="14.25" hidden="false" customHeight="false" outlineLevel="0" collapsed="false">
      <c r="A36" s="108" t="s">
        <v>162</v>
      </c>
      <c r="B36" s="44" t="s">
        <v>42</v>
      </c>
      <c r="C36" s="45" t="n">
        <v>2</v>
      </c>
      <c r="D36" s="43"/>
      <c r="E36" s="34"/>
      <c r="F36" s="34"/>
      <c r="G36" s="34"/>
      <c r="H36" s="34"/>
      <c r="I36" s="31" t="e">
        <f aca="false">IF(FIND($D36,"　秀優良可合認定")&gt;1,1,0)*1.5</f>
        <v>#VALUE!</v>
      </c>
      <c r="J36" s="31" t="e">
        <f aca="false">IF(FIND($D36,"　秀優良可合認定")&gt;1,1,0)*1.5</f>
        <v>#VALUE!</v>
      </c>
      <c r="K36" s="31" t="e">
        <f aca="false">IF(FIND($D36,"　秀優良可合認定")&gt;1,1,0)*1.5</f>
        <v>#VALUE!</v>
      </c>
      <c r="L36" s="31" t="e">
        <f aca="false">IF(FIND($D36,"　秀優良可合認定")&gt;1,2,0)*1.5</f>
        <v>#VALUE!</v>
      </c>
      <c r="M36" s="31" t="e">
        <f aca="false">IF(FIND($D36,"　秀優良可合認定")&gt;1,1,0)*1.5</f>
        <v>#VALUE!</v>
      </c>
      <c r="N36" s="105"/>
      <c r="O36" s="78" t="e">
        <f aca="false">IF(FIND($D36,"　秀優良可合認定")&gt;1,1,0)*$C36</f>
        <v>#VALUE!</v>
      </c>
      <c r="P36" s="43" t="s">
        <v>48</v>
      </c>
      <c r="Q36" s="31" t="n">
        <f aca="false">IF(FIND($P36,"　秀優良可合認定")&gt;1,1,0)*1.5</f>
        <v>1.5</v>
      </c>
      <c r="R36" s="31" t="n">
        <f aca="false">IF(FIND($P36,"　秀優良可合認定")&gt;1,1,0)*1.5</f>
        <v>1.5</v>
      </c>
      <c r="S36" s="31" t="n">
        <f aca="false">IF(FIND($P36,"　秀優良可合認定")&gt;1,1,0)*1.5</f>
        <v>1.5</v>
      </c>
      <c r="T36" s="31" t="n">
        <f aca="false">IF(FIND($P36,"　秀優良可合認定")&gt;1,2,0)*1.5</f>
        <v>3</v>
      </c>
      <c r="U36" s="31" t="n">
        <f aca="false">IF(FIND($P36,"　秀優良可合認定")&gt;1,1,0)*1.5</f>
        <v>1.5</v>
      </c>
    </row>
    <row r="37" customFormat="false" ht="14.25" hidden="false" customHeight="false" outlineLevel="0" collapsed="false">
      <c r="A37" s="109" t="s">
        <v>163</v>
      </c>
      <c r="B37" s="44" t="s">
        <v>42</v>
      </c>
      <c r="C37" s="45" t="n">
        <v>8</v>
      </c>
      <c r="D37" s="43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N37" s="105"/>
      <c r="O37" s="78" t="e">
        <f aca="false">IF(FIND($D37,"　秀優良可合認定")&gt;1,1,0)*$C37</f>
        <v>#VALUE!</v>
      </c>
      <c r="P37" s="43" t="s">
        <v>48</v>
      </c>
      <c r="Q37" s="31" t="n">
        <f aca="false">IF(FIND($P37,"　秀優良可合認定")&gt;1,1,0)*12</f>
        <v>12</v>
      </c>
      <c r="R37" s="31" t="n">
        <f aca="false">IF(FIND($P37,"　秀優良可合認定")&gt;1,2,0)*12</f>
        <v>24</v>
      </c>
      <c r="S37" s="31" t="n">
        <f aca="false">IF(FIND($P37,"　秀優良可合認定")&gt;1,2,0)*12</f>
        <v>24</v>
      </c>
      <c r="T37" s="31" t="n">
        <f aca="false">IF(FIND($P37,"　秀優良可合認定")&gt;1,2,0)*12</f>
        <v>24</v>
      </c>
      <c r="U37" s="31" t="n">
        <f aca="false">IF(FIND($P37,"　秀優良可合認定")&gt;1,2,0)*12</f>
        <v>24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110"/>
      <c r="F38" s="110"/>
      <c r="G38" s="110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N38" s="105"/>
      <c r="P38" s="54" t="s">
        <v>43</v>
      </c>
      <c r="Q38" s="31" t="n">
        <f aca="false">SUM(Q22:Q37)</f>
        <v>23.5</v>
      </c>
      <c r="R38" s="31" t="n">
        <f aca="false">SUM(R22:R37)</f>
        <v>36</v>
      </c>
      <c r="S38" s="31" t="n">
        <f aca="false">SUM(S22:S37)</f>
        <v>40</v>
      </c>
      <c r="T38" s="31" t="n">
        <f aca="false">SUM(T22:T37)</f>
        <v>57.5</v>
      </c>
      <c r="U38" s="31" t="n">
        <f aca="false">SUM(U22:U37)</f>
        <v>44.5</v>
      </c>
    </row>
    <row r="39" s="38" customFormat="true" ht="14.25" hidden="false" customHeight="false" outlineLevel="0" collapsed="false">
      <c r="A39" s="32"/>
      <c r="B39" s="35"/>
      <c r="C39" s="111"/>
      <c r="D39" s="110"/>
      <c r="E39" s="110"/>
      <c r="F39" s="110"/>
      <c r="G39" s="110"/>
      <c r="H39" s="54" t="s">
        <v>74</v>
      </c>
      <c r="I39" s="31" t="e">
        <f aca="false">I38/Q38</f>
        <v>#VALUE!</v>
      </c>
      <c r="J39" s="31" t="e">
        <f aca="false">J38/R38</f>
        <v>#VALUE!</v>
      </c>
      <c r="K39" s="31" t="e">
        <f aca="false">K38/S38</f>
        <v>#VALUE!</v>
      </c>
      <c r="L39" s="31" t="e">
        <f aca="false">L38/T38</f>
        <v>#VALUE!</v>
      </c>
      <c r="M39" s="31" t="e">
        <f aca="false">M38/U38</f>
        <v>#VALUE!</v>
      </c>
    </row>
    <row r="40" customFormat="false" ht="15.75" hidden="false" customHeight="false" outlineLevel="0" collapsed="false">
      <c r="A40" s="90"/>
      <c r="B40" s="112"/>
      <c r="C40" s="112"/>
      <c r="D40" s="33"/>
      <c r="E40" s="33"/>
      <c r="F40" s="33"/>
      <c r="G40" s="33"/>
      <c r="H40" s="55" t="s">
        <v>45</v>
      </c>
      <c r="I40" s="56" t="n">
        <f aca="false">Q38/Q38</f>
        <v>1</v>
      </c>
      <c r="J40" s="56" t="n">
        <f aca="false">R38/R38</f>
        <v>1</v>
      </c>
      <c r="K40" s="56" t="n">
        <f aca="false">S38/S38</f>
        <v>1</v>
      </c>
      <c r="L40" s="56" t="n">
        <f aca="false">T38/T38</f>
        <v>1</v>
      </c>
      <c r="M40" s="56" t="n">
        <f aca="false">U38/U38</f>
        <v>1</v>
      </c>
      <c r="P40" s="38"/>
      <c r="Q40" s="38"/>
      <c r="R40" s="38"/>
      <c r="S40" s="38"/>
      <c r="T40" s="38"/>
      <c r="U40" s="38"/>
    </row>
    <row r="41" customFormat="false" ht="30" hidden="false" customHeight="true" outlineLevel="0" collapsed="false">
      <c r="A41" s="90"/>
      <c r="B41" s="112"/>
      <c r="C41" s="112"/>
      <c r="D41" s="33"/>
      <c r="E41" s="33"/>
      <c r="F41" s="33"/>
      <c r="G41" s="33"/>
      <c r="H41" s="113"/>
      <c r="I41" s="114"/>
      <c r="J41" s="114"/>
      <c r="K41" s="114"/>
      <c r="L41" s="114"/>
      <c r="M41" s="114"/>
      <c r="N41" s="57"/>
    </row>
    <row r="42" customFormat="false" ht="13.5" hidden="false" customHeight="true" outlineLevel="0" collapsed="false">
      <c r="A42" s="115" t="s">
        <v>164</v>
      </c>
      <c r="B42" s="116" t="s">
        <v>23</v>
      </c>
      <c r="C42" s="20"/>
      <c r="D42" s="21" t="s">
        <v>24</v>
      </c>
      <c r="E42" s="21" t="s">
        <v>25</v>
      </c>
      <c r="F42" s="21" t="s">
        <v>26</v>
      </c>
      <c r="G42" s="21" t="s">
        <v>27</v>
      </c>
      <c r="H42" s="21" t="s">
        <v>28</v>
      </c>
      <c r="I42" s="22" t="s">
        <v>29</v>
      </c>
      <c r="J42" s="22"/>
      <c r="K42" s="22"/>
      <c r="L42" s="22"/>
      <c r="M42" s="22"/>
      <c r="N42" s="39"/>
      <c r="P42" s="19" t="s">
        <v>45</v>
      </c>
      <c r="Q42" s="22" t="s">
        <v>46</v>
      </c>
      <c r="R42" s="22"/>
      <c r="S42" s="22"/>
      <c r="T42" s="22"/>
      <c r="U42" s="22"/>
    </row>
    <row r="43" customFormat="false" ht="24" hidden="false" customHeight="false" outlineLevel="0" collapsed="false">
      <c r="A43" s="115"/>
      <c r="B43" s="116"/>
      <c r="C43" s="24" t="s">
        <v>30</v>
      </c>
      <c r="D43" s="24" t="s">
        <v>31</v>
      </c>
      <c r="E43" s="24" t="s">
        <v>32</v>
      </c>
      <c r="F43" s="24" t="s">
        <v>33</v>
      </c>
      <c r="G43" s="24" t="s">
        <v>34</v>
      </c>
      <c r="H43" s="24" t="s">
        <v>35</v>
      </c>
      <c r="I43" s="117" t="s">
        <v>36</v>
      </c>
      <c r="J43" s="117" t="s">
        <v>37</v>
      </c>
      <c r="K43" s="117" t="s">
        <v>38</v>
      </c>
      <c r="L43" s="117" t="s">
        <v>39</v>
      </c>
      <c r="M43" s="117" t="s">
        <v>40</v>
      </c>
      <c r="N43" s="40"/>
      <c r="P43" s="24" t="s">
        <v>31</v>
      </c>
      <c r="Q43" s="117" t="s">
        <v>36</v>
      </c>
      <c r="R43" s="117" t="s">
        <v>37</v>
      </c>
      <c r="S43" s="117" t="s">
        <v>38</v>
      </c>
      <c r="T43" s="117" t="s">
        <v>39</v>
      </c>
      <c r="U43" s="117" t="s">
        <v>40</v>
      </c>
    </row>
    <row r="44" customFormat="false" ht="14.25" hidden="false" customHeight="false" outlineLevel="0" collapsed="false">
      <c r="A44" s="54" t="s">
        <v>165</v>
      </c>
      <c r="B44" s="43" t="s">
        <v>56</v>
      </c>
      <c r="C44" s="34" t="n">
        <v>2</v>
      </c>
      <c r="D44" s="43"/>
      <c r="E44" s="43"/>
      <c r="F44" s="43"/>
      <c r="G44" s="43"/>
      <c r="H44" s="43"/>
      <c r="I44" s="31"/>
      <c r="J44" s="31"/>
      <c r="K44" s="31" t="e">
        <f aca="false">IF(FIND($D44,"　秀優良可合認定")&gt;1,1,0)*1</f>
        <v>#VALUE!</v>
      </c>
      <c r="L44" s="31" t="e">
        <f aca="false">IF(FIND($D44,"　秀優良可合認定")&gt;1,2,0)*1</f>
        <v>#VALUE!</v>
      </c>
      <c r="M44" s="31"/>
      <c r="N44" s="38"/>
      <c r="O44" s="78" t="e">
        <f aca="false">IF(FIND($D44,"　秀優良可合認定")&gt;1,1,0)*$C44</f>
        <v>#VALUE!</v>
      </c>
      <c r="P44" s="43" t="s">
        <v>48</v>
      </c>
      <c r="Q44" s="31"/>
      <c r="R44" s="31"/>
      <c r="S44" s="31" t="n">
        <f aca="false">IF(FIND($P44,"　秀優良可合認定")&gt;1,1,0)*1</f>
        <v>1</v>
      </c>
      <c r="T44" s="31" t="n">
        <f aca="false">IF(FIND($P44,"　秀優良可合認定")&gt;1,2,0)*1</f>
        <v>2</v>
      </c>
      <c r="U44" s="31"/>
    </row>
    <row r="45" customFormat="false" ht="14.25" hidden="false" customHeight="false" outlineLevel="0" collapsed="false">
      <c r="A45" s="26" t="s">
        <v>166</v>
      </c>
      <c r="B45" s="43" t="s">
        <v>56</v>
      </c>
      <c r="C45" s="34" t="n">
        <v>2</v>
      </c>
      <c r="D45" s="43"/>
      <c r="E45" s="43"/>
      <c r="F45" s="43"/>
      <c r="G45" s="43"/>
      <c r="H45" s="43"/>
      <c r="I45" s="31" t="e">
        <f aca="false">IF(FIND($D45,"　秀優良可合認定")&gt;1,1,0)*1</f>
        <v>#VALUE!</v>
      </c>
      <c r="J45" s="31"/>
      <c r="K45" s="31" t="e">
        <f aca="false">IF(FIND($D45,"　秀優良可合認定")&gt;1,2,0)*1</f>
        <v>#VALUE!</v>
      </c>
      <c r="L45" s="31" t="e">
        <f aca="false">IF(FIND($D45,"　秀優良可合認定")&gt;1,2,0)*1</f>
        <v>#VALUE!</v>
      </c>
      <c r="M45" s="31"/>
      <c r="N45" s="38"/>
      <c r="O45" s="78" t="e">
        <f aca="false">IF(FIND($D45,"　秀優良可合認定")&gt;1,1,0)*$C45</f>
        <v>#VALUE!</v>
      </c>
      <c r="P45" s="43" t="s">
        <v>48</v>
      </c>
      <c r="Q45" s="31" t="n">
        <f aca="false">IF(FIND($P45,"　秀優良可合認定")&gt;1,1,0)*1</f>
        <v>1</v>
      </c>
      <c r="R45" s="31"/>
      <c r="S45" s="31" t="n">
        <f aca="false">IF(FIND($P45,"　秀優良可合認定")&gt;1,2,0)*1</f>
        <v>2</v>
      </c>
      <c r="T45" s="31" t="n">
        <f aca="false">IF(FIND($P45,"　秀優良可合認定")&gt;1,2,0)*1</f>
        <v>2</v>
      </c>
      <c r="U45" s="31"/>
    </row>
    <row r="46" customFormat="false" ht="14.25" hidden="false" customHeight="false" outlineLevel="0" collapsed="false">
      <c r="A46" s="26" t="s">
        <v>167</v>
      </c>
      <c r="B46" s="43" t="s">
        <v>56</v>
      </c>
      <c r="C46" s="34" t="n">
        <v>2</v>
      </c>
      <c r="D46" s="43"/>
      <c r="E46" s="43"/>
      <c r="F46" s="43"/>
      <c r="G46" s="43"/>
      <c r="H46" s="43"/>
      <c r="I46" s="31" t="e">
        <f aca="false">IF(FIND($D46,"　秀優良可合認定")&gt;1,1,0)*1</f>
        <v>#VALUE!</v>
      </c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N46" s="38"/>
      <c r="O46" s="78" t="e">
        <f aca="false">IF(FIND($D46,"　秀優良可合認定")&gt;1,1,0)*$C46</f>
        <v>#VALUE!</v>
      </c>
      <c r="P46" s="43" t="s">
        <v>48</v>
      </c>
      <c r="Q46" s="31" t="n">
        <f aca="false">IF(FIND($P46,"　秀優良可合認定")&gt;1,1,0)*1</f>
        <v>1</v>
      </c>
      <c r="R46" s="31"/>
      <c r="S46" s="31" t="n">
        <f aca="false">IF(FIND($P46,"　秀優良可合認定")&gt;1,1,0)*1</f>
        <v>1</v>
      </c>
      <c r="T46" s="31" t="n">
        <f aca="false">IF(FIND($P46,"　秀優良可合認定")&gt;1,2,0)*1</f>
        <v>2</v>
      </c>
      <c r="U46" s="31"/>
    </row>
    <row r="47" customFormat="false" ht="14.25" hidden="false" customHeight="false" outlineLevel="0" collapsed="false">
      <c r="A47" s="26" t="s">
        <v>168</v>
      </c>
      <c r="B47" s="43" t="s">
        <v>56</v>
      </c>
      <c r="C47" s="34" t="n">
        <v>2</v>
      </c>
      <c r="D47" s="43"/>
      <c r="E47" s="43"/>
      <c r="F47" s="43"/>
      <c r="G47" s="43"/>
      <c r="H47" s="43"/>
      <c r="I47" s="31"/>
      <c r="J47" s="31"/>
      <c r="K47" s="31" t="e">
        <f aca="false">IF(FIND($D47,"　秀優良可合認定")&gt;1,1,0)*1</f>
        <v>#VALUE!</v>
      </c>
      <c r="L47" s="31" t="e">
        <f aca="false">IF(FIND($D47,"　秀優良可合認定")&gt;1,2,0)*1</f>
        <v>#VALUE!</v>
      </c>
      <c r="M47" s="31"/>
      <c r="N47" s="38"/>
      <c r="O47" s="78" t="e">
        <f aca="false">IF(FIND($D47,"　秀優良可合認定")&gt;1,1,0)*$C47</f>
        <v>#VALUE!</v>
      </c>
      <c r="P47" s="43" t="s">
        <v>48</v>
      </c>
      <c r="Q47" s="31"/>
      <c r="R47" s="31"/>
      <c r="S47" s="31" t="n">
        <f aca="false">IF(FIND($P47,"　秀優良可合認定")&gt;1,1,0)*1</f>
        <v>1</v>
      </c>
      <c r="T47" s="31" t="n">
        <f aca="false">IF(FIND($P47,"　秀優良可合認定")&gt;1,2,0)*1</f>
        <v>2</v>
      </c>
      <c r="U47" s="31"/>
    </row>
    <row r="48" customFormat="false" ht="14.25" hidden="false" customHeight="false" outlineLevel="0" collapsed="false">
      <c r="A48" s="26" t="s">
        <v>169</v>
      </c>
      <c r="B48" s="43" t="s">
        <v>56</v>
      </c>
      <c r="C48" s="34" t="n">
        <v>2</v>
      </c>
      <c r="D48" s="43"/>
      <c r="E48" s="43"/>
      <c r="F48" s="43"/>
      <c r="G48" s="43"/>
      <c r="H48" s="43"/>
      <c r="I48" s="31"/>
      <c r="J48" s="31"/>
      <c r="K48" s="31"/>
      <c r="L48" s="31" t="e">
        <f aca="false">IF(FIND($D48,"　秀優良可合認定")&gt;1,2,0)*1</f>
        <v>#VALUE!</v>
      </c>
      <c r="M48" s="31" t="e">
        <f aca="false">IF(FIND($D48,"　秀優良可合認定")&gt;1,1,0)*1</f>
        <v>#VALUE!</v>
      </c>
      <c r="N48" s="38"/>
      <c r="O48" s="78" t="e">
        <f aca="false">IF(FIND($D48,"　秀優良可合認定")&gt;1,1,0)*$C48</f>
        <v>#VALUE!</v>
      </c>
      <c r="P48" s="43" t="s">
        <v>48</v>
      </c>
      <c r="Q48" s="31"/>
      <c r="R48" s="31"/>
      <c r="S48" s="31"/>
      <c r="T48" s="31" t="n">
        <f aca="false">IF(FIND($P48,"　秀優良可合認定")&gt;1,2,0)*1</f>
        <v>2</v>
      </c>
      <c r="U48" s="31" t="n">
        <f aca="false">IF(FIND($P48,"　秀優良可合認定")&gt;1,1,0)*1</f>
        <v>1</v>
      </c>
    </row>
    <row r="49" customFormat="false" ht="14.25" hidden="false" customHeight="false" outlineLevel="0" collapsed="false">
      <c r="A49" s="26" t="s">
        <v>170</v>
      </c>
      <c r="B49" s="43" t="s">
        <v>56</v>
      </c>
      <c r="C49" s="34" t="n">
        <v>2</v>
      </c>
      <c r="D49" s="43"/>
      <c r="E49" s="43"/>
      <c r="F49" s="43"/>
      <c r="G49" s="43"/>
      <c r="H49" s="43"/>
      <c r="I49" s="31" t="e">
        <f aca="false">IF(FIND($D49,"　秀優良可合認定")&gt;1,1,0)*1</f>
        <v>#VALUE!</v>
      </c>
      <c r="J49" s="31"/>
      <c r="K49" s="31" t="e">
        <f aca="false">IF(FIND($D49,"　秀優良可合認定")&gt;1,1,0)*1</f>
        <v>#VALUE!</v>
      </c>
      <c r="L49" s="31" t="e">
        <f aca="false">IF(FIND($D49,"　秀優良可合認定")&gt;1,2,0)*1</f>
        <v>#VALUE!</v>
      </c>
      <c r="M49" s="31"/>
      <c r="N49" s="38"/>
      <c r="O49" s="78" t="e">
        <f aca="false">IF(FIND($D49,"　秀優良可合認定")&gt;1,1,0)*$C49</f>
        <v>#VALUE!</v>
      </c>
      <c r="P49" s="43" t="s">
        <v>48</v>
      </c>
      <c r="Q49" s="31" t="n">
        <f aca="false">IF(FIND($P49,"　秀優良可合認定")&gt;1,1,0)*1</f>
        <v>1</v>
      </c>
      <c r="R49" s="31"/>
      <c r="S49" s="31" t="n">
        <f aca="false">IF(FIND($P49,"　秀優良可合認定")&gt;1,1,0)*1</f>
        <v>1</v>
      </c>
      <c r="T49" s="31" t="n">
        <f aca="false">IF(FIND($P49,"　秀優良可合認定")&gt;1,2,0)*1</f>
        <v>2</v>
      </c>
      <c r="U49" s="31"/>
    </row>
    <row r="50" customFormat="false" ht="14.25" hidden="false" customHeight="false" outlineLevel="0" collapsed="false">
      <c r="A50" s="26" t="s">
        <v>171</v>
      </c>
      <c r="B50" s="43" t="s">
        <v>56</v>
      </c>
      <c r="C50" s="34" t="n">
        <v>2</v>
      </c>
      <c r="D50" s="43"/>
      <c r="E50" s="43"/>
      <c r="F50" s="43"/>
      <c r="G50" s="43"/>
      <c r="H50" s="43"/>
      <c r="I50" s="31" t="e">
        <f aca="false">IF(FIND($D50,"　秀優良可合認定")&gt;1,1,0)*1</f>
        <v>#VALUE!</v>
      </c>
      <c r="J50" s="31"/>
      <c r="K50" s="31" t="e">
        <f aca="false">IF(FIND($D50,"　秀優良可合認定")&gt;1,1,0)*1</f>
        <v>#VALUE!</v>
      </c>
      <c r="L50" s="31" t="e">
        <f aca="false">IF(FIND($D50,"　秀優良可合認定")&gt;1,2,0)*1</f>
        <v>#VALUE!</v>
      </c>
      <c r="M50" s="31"/>
      <c r="N50" s="38"/>
      <c r="O50" s="78" t="e">
        <f aca="false">IF(FIND($D50,"　秀優良可合認定")&gt;1,1,0)*$C50</f>
        <v>#VALUE!</v>
      </c>
      <c r="P50" s="43" t="s">
        <v>48</v>
      </c>
      <c r="Q50" s="31" t="n">
        <f aca="false">IF(FIND($P50,"　秀優良可合認定")&gt;1,1,0)*1</f>
        <v>1</v>
      </c>
      <c r="R50" s="31"/>
      <c r="S50" s="31" t="n">
        <f aca="false">IF(FIND($P50,"　秀優良可合認定")&gt;1,1,0)*1</f>
        <v>1</v>
      </c>
      <c r="T50" s="31" t="n">
        <f aca="false">IF(FIND($P50,"　秀優良可合認定")&gt;1,2,0)*1</f>
        <v>2</v>
      </c>
      <c r="U50" s="31"/>
    </row>
    <row r="51" customFormat="false" ht="14.25" hidden="false" customHeight="false" outlineLevel="0" collapsed="false">
      <c r="A51" s="26" t="s">
        <v>172</v>
      </c>
      <c r="B51" s="43" t="s">
        <v>56</v>
      </c>
      <c r="C51" s="34" t="n">
        <v>2</v>
      </c>
      <c r="D51" s="43"/>
      <c r="E51" s="43"/>
      <c r="F51" s="43"/>
      <c r="G51" s="43"/>
      <c r="H51" s="43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N51" s="38"/>
      <c r="O51" s="78" t="e">
        <f aca="false">IF(FIND($D51,"　秀優良可合認定")&gt;1,1,0)*$C51</f>
        <v>#VALUE!</v>
      </c>
      <c r="P51" s="43" t="s">
        <v>48</v>
      </c>
      <c r="Q51" s="31"/>
      <c r="R51" s="31"/>
      <c r="S51" s="31"/>
      <c r="T51" s="31" t="n">
        <f aca="false">IF(FIND($P51,"　秀優良可合認定")&gt;1,2,0)*1</f>
        <v>2</v>
      </c>
      <c r="U51" s="31" t="n">
        <f aca="false">IF(FIND($P51,"　秀優良可合認定")&gt;1,1,0)*1</f>
        <v>1</v>
      </c>
    </row>
    <row r="52" customFormat="false" ht="14.25" hidden="false" customHeight="false" outlineLevel="0" collapsed="false">
      <c r="A52" s="26" t="s">
        <v>173</v>
      </c>
      <c r="B52" s="43" t="s">
        <v>56</v>
      </c>
      <c r="C52" s="34" t="n">
        <v>2</v>
      </c>
      <c r="D52" s="43"/>
      <c r="E52" s="43"/>
      <c r="F52" s="43"/>
      <c r="G52" s="43"/>
      <c r="H52" s="43"/>
      <c r="I52" s="31"/>
      <c r="J52" s="31"/>
      <c r="K52" s="31"/>
      <c r="L52" s="31" t="e">
        <f aca="false">IF(FIND($D52,"　秀優良可合認定")&gt;1,2,0)*1</f>
        <v>#VALUE!</v>
      </c>
      <c r="M52" s="31" t="e">
        <f aca="false">IF(FIND($D52,"　秀優良可合認定")&gt;1,1,0)*1</f>
        <v>#VALUE!</v>
      </c>
      <c r="N52" s="38"/>
      <c r="O52" s="78" t="e">
        <f aca="false">IF(FIND($D52,"　秀優良可合認定")&gt;1,1,0)*$C52</f>
        <v>#VALUE!</v>
      </c>
      <c r="P52" s="43" t="s">
        <v>48</v>
      </c>
      <c r="Q52" s="31"/>
      <c r="R52" s="31"/>
      <c r="S52" s="31"/>
      <c r="T52" s="31" t="n">
        <f aca="false">IF(FIND($P52,"　秀優良可合認定")&gt;1,2,0)*1</f>
        <v>2</v>
      </c>
      <c r="U52" s="31" t="n">
        <f aca="false">IF(FIND($P52,"　秀優良可合認定")&gt;1,1,0)*1</f>
        <v>1</v>
      </c>
    </row>
    <row r="53" customFormat="false" ht="14.25" hidden="false" customHeight="false" outlineLevel="0" collapsed="false">
      <c r="A53" s="26" t="s">
        <v>174</v>
      </c>
      <c r="B53" s="43" t="s">
        <v>56</v>
      </c>
      <c r="C53" s="34" t="n">
        <v>2</v>
      </c>
      <c r="D53" s="43"/>
      <c r="E53" s="43"/>
      <c r="F53" s="43"/>
      <c r="G53" s="43"/>
      <c r="H53" s="43"/>
      <c r="I53" s="31" t="e">
        <f aca="false">IF(FIND($D53,"　秀優良可合認定")&gt;1,1,0)*1</f>
        <v>#VALUE!</v>
      </c>
      <c r="J53" s="31" t="e">
        <f aca="false">IF(FIND($D53,"　秀優良可合認定")&gt;1,1,0)*1</f>
        <v>#VALUE!</v>
      </c>
      <c r="K53" s="31" t="e">
        <f aca="false">IF(FIND($D53,"　秀優良可合認定")&gt;1,1,0)*1</f>
        <v>#VALUE!</v>
      </c>
      <c r="L53" s="31" t="e">
        <f aca="false">IF(FIND($D53,"　秀優良可合認定")&gt;1,2,0)*1</f>
        <v>#VALUE!</v>
      </c>
      <c r="M53" s="31"/>
      <c r="N53" s="38"/>
      <c r="O53" s="78" t="e">
        <f aca="false">IF(FIND($D53,"　秀優良可合認定")&gt;1,1,0)*$C53</f>
        <v>#VALUE!</v>
      </c>
      <c r="P53" s="43" t="s">
        <v>48</v>
      </c>
      <c r="Q53" s="31" t="n">
        <f aca="false">IF(FIND($P53,"　秀優良可合認定")&gt;1,1,0)*1</f>
        <v>1</v>
      </c>
      <c r="R53" s="31" t="n">
        <f aca="false">IF(FIND($P53,"　秀優良可合認定")&gt;1,1,0)*1</f>
        <v>1</v>
      </c>
      <c r="S53" s="31" t="n">
        <f aca="false">IF(FIND($P53,"　秀優良可合認定")&gt;1,1,0)*1</f>
        <v>1</v>
      </c>
      <c r="T53" s="31" t="n">
        <f aca="false">IF(FIND($P53,"　秀優良可合認定")&gt;1,2,0)*1</f>
        <v>2</v>
      </c>
      <c r="U53" s="31"/>
    </row>
    <row r="54" customFormat="false" ht="14.25" hidden="false" customHeight="false" outlineLevel="0" collapsed="false">
      <c r="A54" s="26" t="s">
        <v>175</v>
      </c>
      <c r="B54" s="43" t="s">
        <v>56</v>
      </c>
      <c r="C54" s="34" t="n">
        <v>2</v>
      </c>
      <c r="D54" s="43"/>
      <c r="E54" s="43"/>
      <c r="F54" s="43"/>
      <c r="G54" s="43"/>
      <c r="H54" s="43"/>
      <c r="I54" s="31"/>
      <c r="J54" s="31"/>
      <c r="K54" s="31" t="e">
        <f aca="false">IF(FIND($D54,"　秀優良可合認定")&gt;1,2,0)*1</f>
        <v>#VALUE!</v>
      </c>
      <c r="L54" s="31" t="e">
        <f aca="false">IF(FIND($D54,"　秀優良可合認定")&gt;1,2,0)*1</f>
        <v>#VALUE!</v>
      </c>
      <c r="M54" s="31"/>
      <c r="N54" s="38"/>
      <c r="O54" s="78" t="e">
        <f aca="false">IF(FIND($D54,"　秀優良可合認定")&gt;1,1,0)*$C54</f>
        <v>#VALUE!</v>
      </c>
      <c r="P54" s="43" t="s">
        <v>48</v>
      </c>
      <c r="Q54" s="31"/>
      <c r="R54" s="31"/>
      <c r="S54" s="31" t="n">
        <f aca="false">IF(FIND($P54,"　秀優良可合認定")&gt;1,2,0)*1</f>
        <v>2</v>
      </c>
      <c r="T54" s="31" t="n">
        <f aca="false">IF(FIND($P54,"　秀優良可合認定")&gt;1,2,0)*1</f>
        <v>2</v>
      </c>
      <c r="U54" s="31"/>
    </row>
    <row r="55" s="38" customFormat="true" ht="14.25" hidden="false" customHeight="false" outlineLevel="0" collapsed="false">
      <c r="A55" s="118"/>
      <c r="B55" s="43"/>
      <c r="C55" s="34"/>
      <c r="D55" s="43"/>
      <c r="E55" s="34"/>
      <c r="F55" s="34"/>
      <c r="G55" s="34"/>
      <c r="H55" s="34"/>
      <c r="I55" s="31"/>
      <c r="J55" s="31"/>
      <c r="K55" s="31"/>
      <c r="L55" s="31"/>
      <c r="M55" s="31"/>
      <c r="O55" s="78" t="e">
        <f aca="false">IF(FIND($D55,"　秀優良可合認定")&gt;1,1,0)*$C55</f>
        <v>#VALUE!</v>
      </c>
      <c r="P55" s="43" t="s">
        <v>48</v>
      </c>
      <c r="Q55" s="31" t="n">
        <f aca="false">IF(FIND($P55,"　秀優良可合認定")&gt;1,1,0)*1</f>
        <v>1</v>
      </c>
      <c r="R55" s="31"/>
      <c r="S55" s="31" t="n">
        <f aca="false">IF(FIND($P55,"　秀優良可合認定")&gt;1,1,0)*1</f>
        <v>1</v>
      </c>
      <c r="T55" s="31" t="n">
        <f aca="false">IF(FIND($P55,"　秀優良可合認定")&gt;1,2,0)*1</f>
        <v>2</v>
      </c>
      <c r="U55" s="31" t="n">
        <f aca="false">IF(FIND($P55,"　秀優良可合認定")&gt;1,1,0)*1</f>
        <v>1</v>
      </c>
    </row>
    <row r="56" s="38" customFormat="true" ht="14.25" hidden="false" customHeight="false" outlineLevel="0" collapsed="false">
      <c r="A56" s="32"/>
      <c r="B56" s="35"/>
      <c r="C56" s="34" t="e">
        <f aca="false">SUM(O44:O55)</f>
        <v>#VALUE!</v>
      </c>
      <c r="D56" s="35"/>
      <c r="E56" s="110"/>
      <c r="F56" s="110"/>
      <c r="G56" s="110"/>
      <c r="H56" s="37" t="s">
        <v>43</v>
      </c>
      <c r="I56" s="31" t="e">
        <f aca="false">SUM(I44:I55)</f>
        <v>#VALUE!</v>
      </c>
      <c r="J56" s="31" t="e">
        <f aca="false">SUM(J44:J55)</f>
        <v>#VALUE!</v>
      </c>
      <c r="K56" s="31" t="e">
        <f aca="false">SUM(K44:K55)</f>
        <v>#VALUE!</v>
      </c>
      <c r="L56" s="31" t="e">
        <f aca="false">SUM(L44:L55)</f>
        <v>#VALUE!</v>
      </c>
      <c r="M56" s="31" t="e">
        <f aca="false">SUM(M44:M55)</f>
        <v>#VALUE!</v>
      </c>
      <c r="P56" s="54" t="s">
        <v>43</v>
      </c>
      <c r="Q56" s="31" t="n">
        <f aca="false">SUM(Q44:Q55)</f>
        <v>6</v>
      </c>
      <c r="R56" s="31" t="n">
        <f aca="false">SUM(R44:R55)</f>
        <v>1</v>
      </c>
      <c r="S56" s="31" t="n">
        <f aca="false">SUM(S44:S55)</f>
        <v>11</v>
      </c>
      <c r="T56" s="31" t="n">
        <f aca="false">SUM(T44:T55)</f>
        <v>24</v>
      </c>
      <c r="U56" s="31" t="n">
        <f aca="false">SUM(U44:U55)</f>
        <v>4</v>
      </c>
    </row>
    <row r="57" s="38" customFormat="true" ht="14.25" hidden="false" customHeight="false" outlineLevel="0" collapsed="false">
      <c r="A57" s="32"/>
      <c r="B57" s="35"/>
      <c r="C57" s="111"/>
      <c r="D57" s="35"/>
      <c r="E57" s="110"/>
      <c r="F57" s="110"/>
      <c r="G57" s="110"/>
      <c r="H57" s="54" t="s">
        <v>74</v>
      </c>
      <c r="I57" s="31" t="e">
        <f aca="false">I56/Q56</f>
        <v>#VALUE!</v>
      </c>
      <c r="J57" s="31" t="e">
        <f aca="false">J56/R56</f>
        <v>#VALUE!</v>
      </c>
      <c r="K57" s="31" t="e">
        <f aca="false">K56/S56</f>
        <v>#VALUE!</v>
      </c>
      <c r="L57" s="31" t="e">
        <f aca="false">L56/T56</f>
        <v>#VALUE!</v>
      </c>
      <c r="M57" s="31" t="e">
        <f aca="false">M56/U56</f>
        <v>#VALUE!</v>
      </c>
    </row>
    <row r="58" customFormat="fals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55" t="s">
        <v>45</v>
      </c>
      <c r="I58" s="56" t="n">
        <f aca="false">Q56/Q56</f>
        <v>1</v>
      </c>
      <c r="J58" s="56" t="n">
        <f aca="false">R56/R56</f>
        <v>1</v>
      </c>
      <c r="K58" s="56" t="n">
        <f aca="false">S56/S56</f>
        <v>1</v>
      </c>
      <c r="L58" s="56" t="n">
        <f aca="false">T56/T56</f>
        <v>1</v>
      </c>
      <c r="M58" s="56" t="n">
        <f aca="false">U56/U56</f>
        <v>1</v>
      </c>
      <c r="N58" s="57"/>
      <c r="P58" s="38"/>
      <c r="Q58" s="38"/>
      <c r="R58" s="38"/>
      <c r="S58" s="38"/>
      <c r="T58" s="38"/>
      <c r="U58" s="38"/>
    </row>
    <row r="59" customFormat="fals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3"/>
      <c r="I59" s="114"/>
      <c r="J59" s="114"/>
      <c r="K59" s="114"/>
      <c r="L59" s="114"/>
      <c r="M59" s="114"/>
      <c r="N59" s="57"/>
      <c r="P59" s="38"/>
      <c r="Q59" s="38"/>
      <c r="R59" s="78"/>
      <c r="S59" s="38"/>
      <c r="T59" s="38"/>
      <c r="U59" s="38"/>
    </row>
    <row r="60" customFormat="false" ht="13.5" hidden="false" customHeight="true" outlineLevel="0" collapsed="false">
      <c r="A60" s="101" t="s">
        <v>176</v>
      </c>
      <c r="B60" s="19" t="s">
        <v>23</v>
      </c>
      <c r="C60" s="20"/>
      <c r="D60" s="21" t="s">
        <v>24</v>
      </c>
      <c r="E60" s="21" t="s">
        <v>25</v>
      </c>
      <c r="F60" s="21" t="s">
        <v>26</v>
      </c>
      <c r="G60" s="21" t="s">
        <v>27</v>
      </c>
      <c r="H60" s="21" t="s">
        <v>28</v>
      </c>
      <c r="I60" s="22" t="s">
        <v>29</v>
      </c>
      <c r="J60" s="22"/>
      <c r="K60" s="22"/>
      <c r="L60" s="22"/>
      <c r="M60" s="22"/>
      <c r="N60" s="39"/>
      <c r="P60" s="19" t="s">
        <v>45</v>
      </c>
      <c r="Q60" s="22" t="s">
        <v>46</v>
      </c>
      <c r="R60" s="22"/>
      <c r="S60" s="22"/>
      <c r="T60" s="22"/>
      <c r="U60" s="22"/>
    </row>
    <row r="61" customFormat="false" ht="24" hidden="false" customHeight="false" outlineLevel="0" collapsed="false">
      <c r="A61" s="101"/>
      <c r="B61" s="19"/>
      <c r="C61" s="24" t="s">
        <v>30</v>
      </c>
      <c r="D61" s="24" t="s">
        <v>31</v>
      </c>
      <c r="E61" s="24" t="s">
        <v>32</v>
      </c>
      <c r="F61" s="24" t="s">
        <v>33</v>
      </c>
      <c r="G61" s="24" t="s">
        <v>34</v>
      </c>
      <c r="H61" s="24" t="s">
        <v>35</v>
      </c>
      <c r="I61" s="25" t="s">
        <v>36</v>
      </c>
      <c r="J61" s="25" t="s">
        <v>37</v>
      </c>
      <c r="K61" s="25" t="s">
        <v>38</v>
      </c>
      <c r="L61" s="25" t="s">
        <v>39</v>
      </c>
      <c r="M61" s="25" t="s">
        <v>40</v>
      </c>
      <c r="N61" s="40"/>
      <c r="P61" s="19" t="s">
        <v>31</v>
      </c>
      <c r="Q61" s="25" t="s">
        <v>36</v>
      </c>
      <c r="R61" s="25" t="s">
        <v>37</v>
      </c>
      <c r="S61" s="25" t="s">
        <v>38</v>
      </c>
      <c r="T61" s="25" t="s">
        <v>39</v>
      </c>
      <c r="U61" s="25" t="s">
        <v>40</v>
      </c>
    </row>
    <row r="62" customFormat="false" ht="14.25" hidden="false" customHeight="false" outlineLevel="0" collapsed="false">
      <c r="A62" s="48" t="s">
        <v>177</v>
      </c>
      <c r="B62" s="47" t="s">
        <v>56</v>
      </c>
      <c r="C62" s="34" t="n">
        <v>2</v>
      </c>
      <c r="D62" s="43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2,0)*1</f>
        <v>#VALUE!</v>
      </c>
      <c r="M62" s="31" t="e">
        <f aca="false">IF(FIND($D62,"　秀優良可合認定")&gt;1,1,0)*1</f>
        <v>#VALUE!</v>
      </c>
      <c r="N62" s="38"/>
      <c r="O62" s="78" t="e">
        <f aca="false">IF(FIND($D62,"　秀優良可合認定")&gt;1,1,0)*$C62</f>
        <v>#VALUE!</v>
      </c>
      <c r="P62" s="43" t="s">
        <v>48</v>
      </c>
      <c r="Q62" s="31" t="n">
        <f aca="false">IF(FIND($P62,"　秀優良可合認定")&gt;1,1,0)*1</f>
        <v>1</v>
      </c>
      <c r="R62" s="31"/>
      <c r="S62" s="31"/>
      <c r="T62" s="31" t="n">
        <f aca="false">IF(FIND($P62,"　秀優良可合認定")&gt;1,2,0)*1</f>
        <v>2</v>
      </c>
      <c r="U62" s="31" t="n">
        <f aca="false">IF(FIND($P62,"　秀優良可合認定")&gt;1,1,0)*1</f>
        <v>1</v>
      </c>
    </row>
    <row r="63" customFormat="false" ht="14.25" hidden="false" customHeight="false" outlineLevel="0" collapsed="false">
      <c r="A63" s="48" t="s">
        <v>178</v>
      </c>
      <c r="B63" s="47" t="s">
        <v>56</v>
      </c>
      <c r="C63" s="45" t="n">
        <v>2</v>
      </c>
      <c r="D63" s="43"/>
      <c r="E63" s="30"/>
      <c r="F63" s="30"/>
      <c r="G63" s="30"/>
      <c r="H63" s="30"/>
      <c r="I63" s="31" t="e">
        <f aca="false">IF(FIND($D63,"　秀優良可合認定")&gt;1,1,0)*1</f>
        <v>#VALUE!</v>
      </c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N63" s="38"/>
      <c r="O63" s="78" t="e">
        <f aca="false">IF(FIND($D63,"　秀優良可合認定")&gt;1,1,0)*$C63</f>
        <v>#VALUE!</v>
      </c>
      <c r="P63" s="43" t="s">
        <v>48</v>
      </c>
      <c r="Q63" s="31" t="n">
        <f aca="false">IF(FIND($P63,"　秀優良可合認定")&gt;1,1,0)*1</f>
        <v>1</v>
      </c>
      <c r="R63" s="31"/>
      <c r="S63" s="31" t="n">
        <f aca="false">IF(FIND($P63,"　秀優良可合認定")&gt;1,1,0)*1</f>
        <v>1</v>
      </c>
      <c r="T63" s="31" t="n">
        <f aca="false">IF(FIND($P63,"　秀優良可合認定")&gt;1,2,0)*1</f>
        <v>2</v>
      </c>
      <c r="U63" s="31"/>
    </row>
    <row r="64" customFormat="false" ht="14.25" hidden="false" customHeight="false" outlineLevel="0" collapsed="false">
      <c r="A64" s="48" t="s">
        <v>179</v>
      </c>
      <c r="B64" s="47" t="s">
        <v>56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1,0)*1</f>
        <v>#VALUE!</v>
      </c>
      <c r="L64" s="31" t="e">
        <f aca="false">IF(FIND($D64,"　秀優良可合認定")&gt;1,2,0)*1</f>
        <v>#VALUE!</v>
      </c>
      <c r="M64" s="31"/>
      <c r="N64" s="38"/>
      <c r="O64" s="78" t="e">
        <f aca="false">IF(FIND($D64,"　秀優良可合認定")&gt;1,1,0)*$C64</f>
        <v>#VALUE!</v>
      </c>
      <c r="P64" s="43" t="s">
        <v>48</v>
      </c>
      <c r="Q64" s="31" t="n">
        <f aca="false">IF(FIND($P64,"　秀優良可合認定")&gt;1,1,0)*1</f>
        <v>1</v>
      </c>
      <c r="R64" s="31"/>
      <c r="S64" s="31" t="n">
        <f aca="false">IF(FIND($P64,"　秀優良可合認定")&gt;1,1,0)*1</f>
        <v>1</v>
      </c>
      <c r="T64" s="31" t="n">
        <f aca="false">IF(FIND($P64,"　秀優良可合認定")&gt;1,2,0)*1</f>
        <v>2</v>
      </c>
      <c r="U64" s="31"/>
    </row>
    <row r="65" customFormat="false" ht="14.25" hidden="false" customHeight="false" outlineLevel="0" collapsed="false">
      <c r="A65" s="48" t="s">
        <v>180</v>
      </c>
      <c r="B65" s="47" t="s">
        <v>56</v>
      </c>
      <c r="C65" s="45" t="n">
        <v>2</v>
      </c>
      <c r="D65" s="43"/>
      <c r="E65" s="30"/>
      <c r="F65" s="30"/>
      <c r="G65" s="30"/>
      <c r="H65" s="30"/>
      <c r="I65" s="31"/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N65" s="38"/>
      <c r="O65" s="78" t="e">
        <f aca="false">IF(FIND($D66,"　秀優良可合認定")&gt;1,1,0)*$C66</f>
        <v>#VALUE!</v>
      </c>
      <c r="P65" s="43" t="s">
        <v>48</v>
      </c>
      <c r="Q65" s="31"/>
      <c r="R65" s="31"/>
      <c r="S65" s="31" t="n">
        <f aca="false">IF(FIND($P65,"　秀優良可合認定")&gt;1,1,0)*1</f>
        <v>1</v>
      </c>
      <c r="T65" s="31" t="n">
        <f aca="false">IF(FIND($P65,"　秀優良可合認定")&gt;1,2,0)*1</f>
        <v>2</v>
      </c>
      <c r="U65" s="31"/>
    </row>
    <row r="66" customFormat="false" ht="14.25" hidden="false" customHeight="false" outlineLevel="0" collapsed="false">
      <c r="A66" s="48" t="s">
        <v>181</v>
      </c>
      <c r="B66" s="47" t="s">
        <v>56</v>
      </c>
      <c r="C66" s="45" t="n">
        <v>2</v>
      </c>
      <c r="D66" s="43"/>
      <c r="E66" s="30"/>
      <c r="F66" s="30"/>
      <c r="G66" s="30"/>
      <c r="H66" s="30"/>
      <c r="I66" s="31"/>
      <c r="J66" s="31"/>
      <c r="K66" s="31" t="e">
        <f aca="false">IF(FIND($D66,"　秀優良可合認定")&gt;1,1,0)*1</f>
        <v>#VALUE!</v>
      </c>
      <c r="L66" s="31" t="e">
        <f aca="false">IF(FIND($D66,"　秀優良可合認定")&gt;1,2,0)*1</f>
        <v>#VALUE!</v>
      </c>
      <c r="M66" s="31"/>
      <c r="N66" s="38"/>
      <c r="O66" s="78" t="e">
        <f aca="false">IF(FIND($D67,"　秀優良可合認定")&gt;1,1,0)*$C67</f>
        <v>#VALUE!</v>
      </c>
      <c r="P66" s="43" t="s">
        <v>48</v>
      </c>
      <c r="Q66" s="31" t="n">
        <f aca="false">IF(FIND($P66,"　秀優良可合認定")&gt;1,1,0)*1</f>
        <v>1</v>
      </c>
      <c r="R66" s="31"/>
      <c r="S66" s="31" t="n">
        <f aca="false">IF(FIND($P66,"　秀優良可合認定")&gt;1,2,0)*1</f>
        <v>2</v>
      </c>
      <c r="T66" s="31" t="n">
        <f aca="false">IF(FIND($P66,"　秀優良可合認定")&gt;1,2,0)*1</f>
        <v>2</v>
      </c>
      <c r="U66" s="31"/>
    </row>
    <row r="67" customFormat="false" ht="14.25" hidden="false" customHeight="false" outlineLevel="0" collapsed="false">
      <c r="A67" s="48" t="s">
        <v>182</v>
      </c>
      <c r="B67" s="47" t="s">
        <v>56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1,0)*1</f>
        <v>#VALUE!</v>
      </c>
      <c r="J67" s="31"/>
      <c r="K67" s="31" t="e">
        <f aca="false">IF(FIND($D67,"　秀優良可合認定")&gt;1,2,0)*1</f>
        <v>#VALUE!</v>
      </c>
      <c r="L67" s="31" t="e">
        <f aca="false">IF(FIND($D67,"　秀優良可合認定")&gt;1,2,0)*1</f>
        <v>#VALUE!</v>
      </c>
      <c r="M67" s="31"/>
      <c r="N67" s="38"/>
      <c r="O67" s="78" t="e">
        <f aca="false">IF(FIND($D68,"　秀優良可合認定")&gt;1,1,0)*$C68</f>
        <v>#VALUE!</v>
      </c>
      <c r="P67" s="43" t="s">
        <v>48</v>
      </c>
      <c r="Q67" s="31" t="n">
        <f aca="false">IF(FIND($P67,"　秀優良可合認定")&gt;1,1,0)*1</f>
        <v>1</v>
      </c>
      <c r="R67" s="31"/>
      <c r="S67" s="31" t="n">
        <f aca="false">IF(FIND($P67,"　秀優良可合認定")&gt;1,1,0)*1</f>
        <v>1</v>
      </c>
      <c r="T67" s="31" t="n">
        <f aca="false">IF(FIND($P67,"　秀優良可合認定")&gt;1,2,0)*1</f>
        <v>2</v>
      </c>
      <c r="U67" s="31"/>
    </row>
    <row r="68" customFormat="false" ht="14.25" hidden="false" customHeight="false" outlineLevel="0" collapsed="false">
      <c r="A68" s="109" t="s">
        <v>183</v>
      </c>
      <c r="B68" s="47" t="s">
        <v>56</v>
      </c>
      <c r="C68" s="45" t="n">
        <v>2</v>
      </c>
      <c r="D68" s="43"/>
      <c r="E68" s="30"/>
      <c r="F68" s="30"/>
      <c r="G68" s="30"/>
      <c r="H68" s="30"/>
      <c r="I68" s="31" t="e">
        <f aca="false">IF(FIND($D68,"　秀優良可合認定")&gt;1,1,0)*1</f>
        <v>#VALUE!</v>
      </c>
      <c r="J68" s="31"/>
      <c r="K68" s="31" t="e">
        <f aca="false">IF(FIND($D68,"　秀優良可合認定")&gt;1,1,0)*1</f>
        <v>#VALUE!</v>
      </c>
      <c r="L68" s="31" t="e">
        <f aca="false">IF(FIND($D68,"　秀優良可合認定")&gt;1,2,0)*1</f>
        <v>#VALUE!</v>
      </c>
      <c r="M68" s="31"/>
      <c r="N68" s="38"/>
      <c r="O68" s="78" t="e">
        <f aca="false">IF(FIND($D69,"　秀優良可合認定")&gt;1,1,0)*$C69</f>
        <v>#VALUE!</v>
      </c>
      <c r="P68" s="43" t="s">
        <v>48</v>
      </c>
      <c r="Q68" s="31"/>
      <c r="R68" s="31"/>
      <c r="S68" s="31"/>
      <c r="T68" s="31" t="n">
        <f aca="false">IF(FIND($P68,"　秀優良可合認定")&gt;1,2,0)*1</f>
        <v>2</v>
      </c>
      <c r="U68" s="31"/>
    </row>
    <row r="69" customFormat="false" ht="14.25" hidden="false" customHeight="false" outlineLevel="0" collapsed="false">
      <c r="A69" s="109" t="s">
        <v>184</v>
      </c>
      <c r="B69" s="47" t="s">
        <v>56</v>
      </c>
      <c r="C69" s="45" t="n">
        <v>2</v>
      </c>
      <c r="D69" s="43"/>
      <c r="E69" s="45"/>
      <c r="F69" s="45"/>
      <c r="G69" s="45"/>
      <c r="H69" s="45"/>
      <c r="I69" s="31"/>
      <c r="J69" s="31"/>
      <c r="K69" s="31"/>
      <c r="L69" s="31" t="e">
        <f aca="false">IF(FIND($D69,"　秀優良可合認定")&gt;1,2,0)*1</f>
        <v>#VALUE!</v>
      </c>
      <c r="M69" s="31"/>
      <c r="N69" s="38"/>
      <c r="O69" s="78" t="e">
        <f aca="false">IF(FIND($D70,"　秀優良可合認定")&gt;1,1,0)*$C70</f>
        <v>#VALUE!</v>
      </c>
      <c r="P69" s="43" t="s">
        <v>48</v>
      </c>
      <c r="Q69" s="31"/>
      <c r="R69" s="31"/>
      <c r="S69" s="31"/>
      <c r="T69" s="31" t="n">
        <f aca="false">IF(FIND($P69,"　秀優良可合認定")&gt;1,2,0)*1</f>
        <v>2</v>
      </c>
      <c r="U69" s="31"/>
    </row>
    <row r="70" customFormat="false" ht="14.25" hidden="false" customHeight="false" outlineLevel="0" collapsed="false">
      <c r="A70" s="109" t="s">
        <v>185</v>
      </c>
      <c r="B70" s="47" t="s">
        <v>56</v>
      </c>
      <c r="C70" s="45" t="n">
        <v>2</v>
      </c>
      <c r="D70" s="43"/>
      <c r="E70" s="30"/>
      <c r="F70" s="30"/>
      <c r="G70" s="30"/>
      <c r="H70" s="30"/>
      <c r="I70" s="31"/>
      <c r="J70" s="31"/>
      <c r="K70" s="31"/>
      <c r="L70" s="31" t="e">
        <f aca="false">IF(FIND($D70,"　秀優良可合認定")&gt;1,2,0)*1</f>
        <v>#VALUE!</v>
      </c>
      <c r="M70" s="31"/>
      <c r="N70" s="38"/>
      <c r="O70" s="78" t="e">
        <f aca="false">IF(FIND($D71,"　秀優良可合認定")&gt;1,1,0)*$C71</f>
        <v>#VALUE!</v>
      </c>
      <c r="P70" s="43" t="s">
        <v>48</v>
      </c>
      <c r="Q70" s="31"/>
      <c r="R70" s="31"/>
      <c r="S70" s="31"/>
      <c r="T70" s="31" t="n">
        <f aca="false">IF(FIND($P70,"　秀優良可合認定")&gt;1,2,0)*1</f>
        <v>2</v>
      </c>
      <c r="U70" s="31"/>
    </row>
    <row r="71" customFormat="false" ht="14.25" hidden="false" customHeight="false" outlineLevel="0" collapsed="false">
      <c r="A71" s="109" t="s">
        <v>186</v>
      </c>
      <c r="B71" s="47" t="s">
        <v>56</v>
      </c>
      <c r="C71" s="45" t="n">
        <v>2</v>
      </c>
      <c r="D71" s="43"/>
      <c r="E71" s="31"/>
      <c r="F71" s="31"/>
      <c r="G71" s="31"/>
      <c r="H71" s="31"/>
      <c r="I71" s="31"/>
      <c r="J71" s="31"/>
      <c r="K71" s="31"/>
      <c r="L71" s="31" t="e">
        <f aca="false">IF(FIND($D71,"　秀優良可合認定")&gt;1,2,0)*1</f>
        <v>#VALUE!</v>
      </c>
      <c r="M71" s="31"/>
      <c r="N71" s="38"/>
      <c r="O71" s="78" t="e">
        <f aca="false">IF(FIND($D72,"　秀優良可合認定")&gt;1,1,0)*$C72</f>
        <v>#VALUE!</v>
      </c>
      <c r="P71" s="43" t="s">
        <v>48</v>
      </c>
      <c r="Q71" s="31"/>
      <c r="R71" s="31"/>
      <c r="S71" s="31" t="n">
        <f aca="false">IF(FIND($P71,"　秀優良可合認定")&gt;1,1,0)*1</f>
        <v>1</v>
      </c>
      <c r="T71" s="31" t="n">
        <f aca="false">IF(FIND($P71,"　秀優良可合認定")&gt;1,2,0)*1</f>
        <v>2</v>
      </c>
      <c r="U71" s="31"/>
    </row>
    <row r="72" customFormat="false" ht="14.25" hidden="false" customHeight="false" outlineLevel="0" collapsed="false">
      <c r="A72" s="109" t="s">
        <v>187</v>
      </c>
      <c r="B72" s="47" t="s">
        <v>56</v>
      </c>
      <c r="C72" s="45" t="n">
        <v>2</v>
      </c>
      <c r="D72" s="43"/>
      <c r="E72" s="31"/>
      <c r="F72" s="31"/>
      <c r="G72" s="31"/>
      <c r="H72" s="31"/>
      <c r="I72" s="31"/>
      <c r="J72" s="31"/>
      <c r="K72" s="31"/>
      <c r="L72" s="31" t="e">
        <f aca="false">IF(FIND($D72,"　秀優良可合認定")&gt;1,2,0)*1</f>
        <v>#VALUE!</v>
      </c>
      <c r="M72" s="31"/>
      <c r="N72" s="38"/>
      <c r="O72" s="78" t="e">
        <f aca="false">IF(FIND($D73,"　秀優良可合認定")&gt;1,1,0)*$C73</f>
        <v>#VALUE!</v>
      </c>
      <c r="P72" s="43" t="s">
        <v>48</v>
      </c>
      <c r="Q72" s="31"/>
      <c r="R72" s="31"/>
      <c r="S72" s="31"/>
      <c r="T72" s="31"/>
      <c r="U72" s="31"/>
    </row>
    <row r="73" customFormat="false" ht="14.25" hidden="false" customHeight="false" outlineLevel="0" collapsed="false">
      <c r="A73" s="109" t="s">
        <v>188</v>
      </c>
      <c r="B73" s="47" t="s">
        <v>56</v>
      </c>
      <c r="C73" s="45" t="n">
        <v>2</v>
      </c>
      <c r="D73" s="43"/>
      <c r="E73" s="31"/>
      <c r="F73" s="31"/>
      <c r="G73" s="31"/>
      <c r="H73" s="31"/>
      <c r="I73" s="31"/>
      <c r="J73" s="31"/>
      <c r="K73" s="31"/>
      <c r="L73" s="31"/>
      <c r="M73" s="31"/>
      <c r="N73" s="38"/>
      <c r="P73" s="55" t="s">
        <v>43</v>
      </c>
      <c r="Q73" s="31" t="n">
        <f aca="false">SUM(Q62:Q72)</f>
        <v>5</v>
      </c>
      <c r="R73" s="31" t="n">
        <f aca="false">SUM(R62:R72)</f>
        <v>0</v>
      </c>
      <c r="S73" s="31" t="n">
        <f aca="false">SUM(S62:S72)</f>
        <v>7</v>
      </c>
      <c r="T73" s="31" t="n">
        <f aca="false">SUM(T62:T72)</f>
        <v>20</v>
      </c>
      <c r="U73" s="31" t="n">
        <f aca="false">SUM(U62:U72)</f>
        <v>1</v>
      </c>
    </row>
    <row r="74" customFormat="false" ht="30" hidden="false" customHeight="true" outlineLevel="0" collapsed="false">
      <c r="C74" s="34" t="e">
        <f aca="false">SUM(O62:O72)</f>
        <v>#VALUE!</v>
      </c>
      <c r="H74" s="37" t="s">
        <v>43</v>
      </c>
      <c r="I74" s="31" t="e">
        <f aca="false">SUM(I62:I73)</f>
        <v>#VALUE!</v>
      </c>
      <c r="J74" s="31" t="n">
        <f aca="false">SUM(J62:J73)</f>
        <v>0</v>
      </c>
      <c r="K74" s="31" t="e">
        <f aca="false">SUM(K62:K73)</f>
        <v>#VALUE!</v>
      </c>
      <c r="L74" s="31" t="e">
        <f aca="false">SUM(L62:L73)</f>
        <v>#VALUE!</v>
      </c>
      <c r="M74" s="31" t="e">
        <f aca="false">SUM(M62:M73)</f>
        <v>#VALUE!</v>
      </c>
      <c r="N74" s="38"/>
      <c r="Q74" s="0"/>
      <c r="R74" s="2"/>
    </row>
    <row r="75" customFormat="false" ht="13.5" hidden="false" customHeight="false" outlineLevel="0" collapsed="false">
      <c r="H75" s="54" t="s">
        <v>74</v>
      </c>
      <c r="I75" s="31" t="e">
        <f aca="false">I74/Q73</f>
        <v>#VALUE!</v>
      </c>
      <c r="J75" s="31" t="e">
        <f aca="false">J74/R73</f>
        <v>#DIV/0!</v>
      </c>
      <c r="K75" s="31" t="e">
        <f aca="false">K74/S73</f>
        <v>#VALUE!</v>
      </c>
      <c r="L75" s="31" t="e">
        <f aca="false">L74/T73</f>
        <v>#VALUE!</v>
      </c>
      <c r="M75" s="31" t="e">
        <f aca="false">M74/U73</f>
        <v>#VALUE!</v>
      </c>
      <c r="N75" s="57"/>
      <c r="Q75" s="0"/>
      <c r="R75" s="2"/>
    </row>
    <row r="76" customFormat="false" ht="13.5" hidden="false" customHeight="false" outlineLevel="0" collapsed="false">
      <c r="H76" s="55" t="s">
        <v>45</v>
      </c>
      <c r="I76" s="56" t="n">
        <f aca="false">Q73/Q73</f>
        <v>1</v>
      </c>
      <c r="J76" s="56" t="n">
        <v>0</v>
      </c>
      <c r="K76" s="56" t="n">
        <f aca="false">S73/S73</f>
        <v>1</v>
      </c>
      <c r="L76" s="56" t="n">
        <f aca="false">T73/T73</f>
        <v>1</v>
      </c>
      <c r="M76" s="56" t="n">
        <f aca="false">U73/U73</f>
        <v>1</v>
      </c>
      <c r="N76" s="39"/>
      <c r="Q76" s="0"/>
      <c r="R76" s="2"/>
    </row>
    <row r="77" customFormat="false" ht="13.5" hidden="false" customHeight="true" outlineLevel="0" collapsed="false">
      <c r="A77" s="101" t="s">
        <v>189</v>
      </c>
      <c r="B77" s="19" t="s">
        <v>23</v>
      </c>
      <c r="C77" s="20"/>
      <c r="D77" s="21" t="s">
        <v>24</v>
      </c>
      <c r="E77" s="21" t="s">
        <v>25</v>
      </c>
      <c r="F77" s="21" t="s">
        <v>26</v>
      </c>
      <c r="G77" s="21" t="s">
        <v>27</v>
      </c>
      <c r="H77" s="21" t="s">
        <v>28</v>
      </c>
      <c r="I77" s="22" t="s">
        <v>29</v>
      </c>
      <c r="J77" s="22"/>
      <c r="K77" s="22"/>
      <c r="L77" s="22"/>
      <c r="M77" s="22"/>
      <c r="N77" s="40"/>
      <c r="Q77" s="0"/>
      <c r="R77" s="2"/>
    </row>
    <row r="78" customFormat="false" ht="24" hidden="false" customHeight="false" outlineLevel="0" collapsed="false">
      <c r="A78" s="101"/>
      <c r="B78" s="19"/>
      <c r="C78" s="24" t="s">
        <v>30</v>
      </c>
      <c r="D78" s="24" t="s">
        <v>31</v>
      </c>
      <c r="E78" s="24" t="s">
        <v>32</v>
      </c>
      <c r="F78" s="24" t="s">
        <v>33</v>
      </c>
      <c r="G78" s="24" t="s">
        <v>34</v>
      </c>
      <c r="H78" s="24" t="s">
        <v>35</v>
      </c>
      <c r="I78" s="25" t="s">
        <v>36</v>
      </c>
      <c r="J78" s="25" t="s">
        <v>37</v>
      </c>
      <c r="K78" s="25" t="s">
        <v>38</v>
      </c>
      <c r="L78" s="25" t="s">
        <v>39</v>
      </c>
      <c r="M78" s="25" t="s">
        <v>40</v>
      </c>
      <c r="N78" s="38"/>
      <c r="Q78" s="0"/>
      <c r="R78" s="78" t="e">
        <f aca="false">IF(FIND($D79,"　秀優良可合認定")&gt;1,1,0)*$C79</f>
        <v>#VALUE!</v>
      </c>
    </row>
    <row r="79" customFormat="false" ht="14.25" hidden="false" customHeight="false" outlineLevel="0" collapsed="false">
      <c r="A79" s="26"/>
      <c r="B79" s="66" t="s">
        <v>56</v>
      </c>
      <c r="C79" s="42"/>
      <c r="D79" s="43"/>
      <c r="E79" s="66"/>
      <c r="F79" s="66"/>
      <c r="G79" s="66"/>
      <c r="H79" s="66"/>
      <c r="I79" s="31"/>
      <c r="J79" s="31"/>
      <c r="K79" s="31"/>
      <c r="L79" s="31"/>
      <c r="M79" s="31"/>
      <c r="N79" s="38"/>
      <c r="Q79" s="0"/>
      <c r="R79" s="78" t="e">
        <f aca="false">IF(FIND($D80,"　秀優良可合認定")&gt;1,1,0)*$C80</f>
        <v>#VALUE!</v>
      </c>
    </row>
    <row r="80" customFormat="false" ht="14.25" hidden="false" customHeight="false" outlineLevel="0" collapsed="false">
      <c r="A80" s="48"/>
      <c r="B80" s="47" t="s">
        <v>56</v>
      </c>
      <c r="C80" s="45"/>
      <c r="D80" s="43"/>
      <c r="E80" s="66"/>
      <c r="F80" s="66"/>
      <c r="G80" s="66"/>
      <c r="H80" s="66"/>
      <c r="I80" s="31"/>
      <c r="J80" s="31"/>
      <c r="K80" s="31"/>
      <c r="L80" s="31"/>
      <c r="M80" s="31"/>
      <c r="N80" s="38"/>
      <c r="Q80" s="0"/>
      <c r="R80" s="78" t="e">
        <f aca="false">IF(FIND($D81,"　秀優良可合認定")&gt;1,1,0)*$C81</f>
        <v>#VALUE!</v>
      </c>
    </row>
    <row r="81" customFormat="false" ht="14.25" hidden="false" customHeight="false" outlineLevel="0" collapsed="false">
      <c r="A81" s="48"/>
      <c r="B81" s="47" t="s">
        <v>56</v>
      </c>
      <c r="C81" s="45"/>
      <c r="D81" s="43"/>
      <c r="E81" s="66"/>
      <c r="F81" s="66"/>
      <c r="G81" s="66"/>
      <c r="H81" s="66"/>
      <c r="I81" s="31"/>
      <c r="J81" s="31"/>
      <c r="K81" s="31"/>
      <c r="L81" s="31"/>
      <c r="M81" s="31"/>
      <c r="N81" s="38"/>
      <c r="Q81" s="0"/>
      <c r="R81" s="2"/>
    </row>
    <row r="82" customFormat="false" ht="14.25" hidden="false" customHeight="false" outlineLevel="0" collapsed="false">
      <c r="C82" s="34" t="n">
        <f aca="false">SUM(C79:C81)</f>
        <v>0</v>
      </c>
      <c r="H82" s="37" t="s">
        <v>43</v>
      </c>
      <c r="I82" s="31" t="e">
        <f aca="false">SUM(I71:I81)</f>
        <v>#VALUE!</v>
      </c>
      <c r="J82" s="31" t="e">
        <f aca="false">SUM(J71:J81)</f>
        <v>#DIV/0!</v>
      </c>
      <c r="K82" s="31" t="e">
        <f aca="false">SUM(K71:K81)</f>
        <v>#VALUE!</v>
      </c>
      <c r="L82" s="31" t="e">
        <f aca="false">SUM(L71:L81)</f>
        <v>#VALUE!</v>
      </c>
      <c r="M82" s="31" t="e">
        <f aca="false">SUM(M71:M81)</f>
        <v>#VALUE!</v>
      </c>
      <c r="Q82" s="0"/>
      <c r="R82" s="2"/>
    </row>
    <row r="83" customFormat="false" ht="13.5" hidden="false" customHeight="false" outlineLevel="0" collapsed="false">
      <c r="N83" s="38"/>
      <c r="Q83" s="0"/>
      <c r="R83" s="2"/>
    </row>
    <row r="84" customFormat="false" ht="13.5" hidden="false" customHeight="false" outlineLevel="0" collapsed="false">
      <c r="B84" s="119" t="s">
        <v>190</v>
      </c>
      <c r="C84" s="56" t="e">
        <f aca="false">SUM(基盤教育科目!C135,共通専門!C72,学科専門科目!C38,学科専門科目!C56,学科専門科目!C74)+C82</f>
        <v>#VALUE!</v>
      </c>
      <c r="H84" s="119" t="s">
        <v>191</v>
      </c>
      <c r="I84" s="119" t="e">
        <f aca="false">SUM(基盤教育科目!I135,共通専門!I72,学科専門科目!I38,学科専門科目!I56,学科専門科目!I74,I82)</f>
        <v>#VALUE!</v>
      </c>
      <c r="J84" s="119" t="e">
        <f aca="false">SUM(基盤教育科目!J135,共通専門!J72,学科専門科目!J38,学科専門科目!J56,学科専門科目!J74,J82)</f>
        <v>#VALUE!</v>
      </c>
      <c r="K84" s="119" t="e">
        <f aca="false">SUM(基盤教育科目!K135,共通専門!K72,学科専門科目!K38,学科専門科目!K56,学科専門科目!K74,K82)</f>
        <v>#VALUE!</v>
      </c>
      <c r="L84" s="119" t="e">
        <f aca="false">SUM(基盤教育科目!L135,共通専門!L72,学科専門科目!L38,学科専門科目!L56,学科専門科目!L74,L82)</f>
        <v>#VALUE!</v>
      </c>
      <c r="M84" s="119" t="e">
        <f aca="false">SUM(基盤教育科目!M135,共通専門!M72,学科専門科目!M38,学科専門科目!M56,学科専門科目!M74,M82)</f>
        <v>#VALUE!</v>
      </c>
      <c r="N84" s="120"/>
      <c r="Q84" s="0"/>
      <c r="R84" s="2"/>
    </row>
    <row r="85" customFormat="false" ht="13.5" hidden="false" customHeight="false" outlineLevel="0" collapsed="false">
      <c r="H85" s="119" t="s">
        <v>192</v>
      </c>
      <c r="I85" s="121" t="e">
        <f aca="false">I84/50.5</f>
        <v>#VALUE!</v>
      </c>
      <c r="J85" s="121" t="e">
        <f aca="false">J84/50</f>
        <v>#VALUE!</v>
      </c>
      <c r="K85" s="121" t="e">
        <f aca="false">K84/54</f>
        <v>#VALUE!</v>
      </c>
      <c r="L85" s="121" t="e">
        <f aca="false">L84/111.5</f>
        <v>#VALUE!</v>
      </c>
      <c r="M85" s="121" t="e">
        <f aca="false">M84/50.5</f>
        <v>#VALUE!</v>
      </c>
      <c r="Q85" s="0"/>
      <c r="R85" s="2"/>
    </row>
    <row r="86" customFormat="false" ht="13.5" hidden="false" customHeight="false" outlineLevel="0" collapsed="false">
      <c r="Q86" s="0"/>
      <c r="R86" s="2"/>
    </row>
    <row r="87" customFormat="false" ht="13.5" hidden="false" customHeight="false" outlineLevel="0" collapsed="false">
      <c r="H87" s="122" t="s">
        <v>193</v>
      </c>
    </row>
    <row r="88" customFormat="false" ht="13.5" hidden="false" customHeight="false" outlineLevel="0" collapsed="false">
      <c r="H88" s="9"/>
    </row>
  </sheetData>
  <mergeCells count="15">
    <mergeCell ref="A20:A21"/>
    <mergeCell ref="B20:B21"/>
    <mergeCell ref="I20:M20"/>
    <mergeCell ref="Q20:U20"/>
    <mergeCell ref="A42:A43"/>
    <mergeCell ref="B42:B43"/>
    <mergeCell ref="I42:M42"/>
    <mergeCell ref="Q42:U42"/>
    <mergeCell ref="A60:A61"/>
    <mergeCell ref="B60:B61"/>
    <mergeCell ref="I60:M60"/>
    <mergeCell ref="Q60:U60"/>
    <mergeCell ref="A77:A78"/>
    <mergeCell ref="B77:B78"/>
    <mergeCell ref="I77:M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yajima</dc:creator>
  <dc:description/>
  <dc:language>en-US</dc:language>
  <cp:lastModifiedBy>yajima</cp:lastModifiedBy>
  <cp:lastPrinted>2008-04-24T05:43:54Z</cp:lastPrinted>
  <dcterms:modified xsi:type="dcterms:W3CDTF">2016-05-11T07:48:04Z</dcterms:modified>
  <cp:revision>0</cp:revision>
  <dc:subject/>
  <dc:title/>
</cp:coreProperties>
</file>