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盤教育科目" sheetId="1" state="visible" r:id="rId2"/>
    <sheet name="共通専門" sheetId="2" state="visible" r:id="rId3"/>
    <sheet name="学科専門科目" sheetId="3" state="visible" r:id="rId4"/>
  </sheets>
  <definedNames>
    <definedName function="false" hidden="false" localSheetId="0" name="_xlnm.Print_Area" vbProcedure="false">基盤教育科目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5">
  <si>
    <t xml:space="preserve">機械システム工学科教育プログラム学習状況点検・確認表</t>
  </si>
  <si>
    <t xml:space="preserve">（平成２４年度入学生用）</t>
  </si>
  <si>
    <r>
      <rPr>
        <sz val="11"/>
        <rFont val="Noto Sans"/>
        <family val="2"/>
      </rPr>
      <t xml:space="preserve">【記入要領】（記入が終わったら，ファイル名を”学籍番号</t>
    </r>
    <r>
      <rPr>
        <sz val="11"/>
        <rFont val="ＭＳ 明朝"/>
        <family val="1"/>
        <charset val="128"/>
      </rPr>
      <t xml:space="preserve">.xls”</t>
    </r>
    <r>
      <rPr>
        <sz val="11"/>
        <rFont val="Noto Sans"/>
        <family val="2"/>
      </rPr>
      <t xml:space="preserve">に変更して，</t>
    </r>
    <r>
      <rPr>
        <sz val="11"/>
        <color rgb="FF0000FF"/>
        <rFont val="ＭＳ 明朝"/>
        <family val="1"/>
        <charset val="128"/>
      </rPr>
      <t xml:space="preserve">check@mech.utsunomiya-u.ac.jp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宛に送信してください．）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指導教員から配布された「個別成績表」に基づき自己点検し，今後の学習に役立てる．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表に予め記載されていない科目については，科目名とその必修・選択の別及び単位数を各自記入する．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①の成績（評語）の欄には，秀・優・良・可・認定・合を記入する．不可・なしの場合には記入せず，空欄とする．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②の欠席回数の欄には，欠席回数（日数）を半角数字で記入する．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③の自習時間の欄には，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回当たりの授業時間以外の平均自習時間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習復習の時間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数字で記入する．</t>
    </r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．④の学習態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「意欲的に取組んだ」かどう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当てはまる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やや当てはまる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どちらとも言えない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やや当てはまらない 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当てはまらない</t>
    </r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．⑤の理解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内容が「どの程度理解できた」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</t>
    </r>
  </si>
  <si>
    <t xml:space="preserve">【卒業要件の判定】</t>
  </si>
  <si>
    <t xml:space="preserve">科目の種類</t>
  </si>
  <si>
    <t xml:space="preserve">判定結果（参考）</t>
  </si>
  <si>
    <t xml:space="preserve">初期導入科目</t>
  </si>
  <si>
    <t xml:space="preserve">←自動的に記入されます</t>
  </si>
  <si>
    <t xml:space="preserve">リテラシー科目</t>
  </si>
  <si>
    <t xml:space="preserve">←自動的に記入されます（【注意】外国人留学生の場合には正しい判定結果になりません）</t>
  </si>
  <si>
    <t xml:space="preserve">教養科目の必修単位</t>
  </si>
  <si>
    <t xml:space="preserve">専門導入科目</t>
  </si>
  <si>
    <t xml:space="preserve">基盤教育科目</t>
  </si>
  <si>
    <r>
      <rPr>
        <sz val="10"/>
        <rFont val="Noto Sans"/>
        <family val="2"/>
      </rPr>
      <t xml:space="preserve">初期</t>
    </r>
    <r>
      <rPr>
        <sz val="10"/>
        <color rgb="FF000000"/>
        <rFont val="Noto Sans"/>
        <family val="2"/>
      </rPr>
      <t xml:space="preserve">導入</t>
    </r>
    <r>
      <rPr>
        <sz val="10"/>
        <rFont val="Noto Sans"/>
        <family val="2"/>
      </rPr>
      <t xml:space="preserve">科目</t>
    </r>
  </si>
  <si>
    <r>
      <rPr>
        <sz val="10"/>
        <rFont val="Noto Sans"/>
        <family val="2"/>
      </rPr>
      <t xml:space="preserve">必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選択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学習・教育目標への重みつき関与ポイント</t>
  </si>
  <si>
    <t xml:space="preserve">単位数</t>
  </si>
  <si>
    <r>
      <rPr>
        <sz val="10"/>
        <rFont val="Noto Sans"/>
        <family val="2"/>
      </rPr>
      <t xml:space="preserve">成績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評語</t>
    </r>
    <r>
      <rPr>
        <sz val="10"/>
        <rFont val="ＭＳ 明朝"/>
        <family val="1"/>
        <charset val="128"/>
      </rPr>
      <t xml:space="preserve">)</t>
    </r>
  </si>
  <si>
    <t xml:space="preserve">欠席回数</t>
  </si>
  <si>
    <t xml:space="preserve">自習時間</t>
  </si>
  <si>
    <t xml:space="preserve">学習態度</t>
  </si>
  <si>
    <t xml:space="preserve">理解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新入生セミナー</t>
  </si>
  <si>
    <t xml:space="preserve">必修</t>
  </si>
  <si>
    <t xml:space="preserve">小計</t>
  </si>
  <si>
    <t xml:space="preserve">リテラシー科目と
留学生日本語科目</t>
  </si>
  <si>
    <t xml:space="preserve">Integrated English ⅠA</t>
  </si>
  <si>
    <t xml:space="preserve">Integrated English ⅡA</t>
  </si>
  <si>
    <t xml:space="preserve">Integrated English ⅠB</t>
  </si>
  <si>
    <t xml:space="preserve">Integrated English ⅡB</t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OEIC IP 650</t>
    </r>
    <r>
      <rPr>
        <sz val="9"/>
        <rFont val="Noto Sans"/>
        <family val="2"/>
      </rPr>
      <t xml:space="preserve">点以上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前期分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後期分）</t>
    </r>
  </si>
  <si>
    <t xml:space="preserve">Advanced English Ⅱ</t>
  </si>
  <si>
    <t xml:space="preserve">選択</t>
  </si>
  <si>
    <t xml:space="preserve">Advanced English Ⅲ</t>
  </si>
  <si>
    <t xml:space="preserve">Honors Camp</t>
  </si>
  <si>
    <t xml:space="preserve">Honors English</t>
  </si>
  <si>
    <t xml:space="preserve">スポーツと健康</t>
  </si>
  <si>
    <t xml:space="preserve">情報処理基礎</t>
  </si>
  <si>
    <t xml:space="preserve">アカデミック・ジャパニーズ</t>
  </si>
  <si>
    <t xml:space="preserve">留学生必修</t>
  </si>
  <si>
    <t xml:space="preserve">日本語ｱｶﾃﾞﾐｯｸ・ﾘｰﾃﾞｨﾝｸﾞⅠ</t>
  </si>
  <si>
    <t xml:space="preserve">日本語ｱｶﾃﾞﾐｯｸ・ﾗｲﾃｨﾝｸﾞ</t>
  </si>
  <si>
    <t xml:space="preserve">日本語ｱｶﾃﾞﾐｯｸ・ﾘｰﾃﾞｨﾝｸﾞⅡ</t>
  </si>
  <si>
    <t xml:space="preserve">留学生選択</t>
  </si>
  <si>
    <t xml:space="preserve">日本語ｱｶﾃﾞﾐｯｸ・ﾌﾟﾚｾﾞﾝﾃｰｼｮﾝ</t>
  </si>
  <si>
    <t xml:space="preserve">科学技術のための専門日本語</t>
  </si>
  <si>
    <t xml:space="preserve">人文社会系のための専門日本語</t>
  </si>
  <si>
    <t xml:space="preserve">ビジネス日本語</t>
  </si>
  <si>
    <t xml:space="preserve">日本事情</t>
  </si>
  <si>
    <t xml:space="preserve">教養科目</t>
  </si>
  <si>
    <t xml:space="preserve">人文科学系科目</t>
  </si>
  <si>
    <t xml:space="preserve">選択必修</t>
  </si>
  <si>
    <t xml:space="preserve">社会科学系科目</t>
  </si>
  <si>
    <t xml:space="preserve">健康科学系科目</t>
  </si>
  <si>
    <t xml:space="preserve">【注意】健康科学系科目は，基盤教育科目の選択科目として２単位までが認められます．</t>
  </si>
  <si>
    <t xml:space="preserve">初習外国語系科目</t>
  </si>
  <si>
    <t xml:space="preserve">自然科学系科目</t>
  </si>
  <si>
    <t xml:space="preserve">総合系科目</t>
  </si>
  <si>
    <t xml:space="preserve">基盤キャリア教育科目</t>
  </si>
  <si>
    <t xml:space="preserve">微積分学及演習Ⅰ</t>
  </si>
  <si>
    <t xml:space="preserve">微積分学及演習Ⅱ</t>
  </si>
  <si>
    <t xml:space="preserve">基盤教育単位合計</t>
  </si>
  <si>
    <t xml:space="preserve">基盤教育重ポ合計</t>
  </si>
  <si>
    <t xml:space="preserve">【記入要領】</t>
  </si>
  <si>
    <t xml:space="preserve">共通専門基礎（必修）</t>
  </si>
  <si>
    <t xml:space="preserve">共通専門基礎（選択の物理）</t>
  </si>
  <si>
    <t xml:space="preserve">共通専門科目（必修）</t>
  </si>
  <si>
    <t xml:space="preserve">共通専門基礎科目</t>
  </si>
  <si>
    <t xml:space="preserve">線形代数及演習Ⅰ</t>
  </si>
  <si>
    <t xml:space="preserve">線形代数及演習Ⅱ</t>
  </si>
  <si>
    <t xml:space="preserve">常微分方程式及演習</t>
  </si>
  <si>
    <t xml:space="preserve">複素関数論及演習</t>
  </si>
  <si>
    <t xml:space="preserve">偏微分方程式</t>
  </si>
  <si>
    <t xml:space="preserve">振動論</t>
  </si>
  <si>
    <t xml:space="preserve">確率・統計Ⅰ</t>
  </si>
  <si>
    <t xml:space="preserve">確率・統計Ⅱ</t>
  </si>
  <si>
    <t xml:space="preserve">情報理論</t>
  </si>
  <si>
    <t xml:space="preserve">数値解析学</t>
  </si>
  <si>
    <t xml:space="preserve">力学</t>
  </si>
  <si>
    <t xml:space="preserve">波動・熱力学</t>
  </si>
  <si>
    <t xml:space="preserve">基礎電磁気学</t>
  </si>
  <si>
    <t xml:space="preserve">量子物理学</t>
  </si>
  <si>
    <t xml:space="preserve">統計物理学</t>
  </si>
  <si>
    <t xml:space="preserve">物理学実験</t>
  </si>
  <si>
    <t xml:space="preserve">基礎化学</t>
  </si>
  <si>
    <t xml:space="preserve">基礎材料化学</t>
  </si>
  <si>
    <t xml:space="preserve">創成工学実践</t>
  </si>
  <si>
    <t xml:space="preserve">工業日本語基礎Ⅰ</t>
  </si>
  <si>
    <t xml:space="preserve">工業日本語基礎Ⅱ</t>
  </si>
  <si>
    <t xml:space="preserve">工業日本語応用</t>
  </si>
  <si>
    <r>
      <rPr>
        <sz val="11"/>
        <rFont val="Noto Sans"/>
        <family val="2"/>
      </rPr>
      <t xml:space="preserve">共通専門科目（【注意】機械システム工学概論と職業指導は卒業単位に含めないので，この表では単位数を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している．）</t>
    </r>
  </si>
  <si>
    <t xml:space="preserve">工学倫理</t>
  </si>
  <si>
    <t xml:space="preserve">機械システム工学概論</t>
  </si>
  <si>
    <t xml:space="preserve">電気電子工学概論</t>
  </si>
  <si>
    <t xml:space="preserve">応用化学概論</t>
  </si>
  <si>
    <t xml:space="preserve">建設学概論</t>
  </si>
  <si>
    <t xml:space="preserve">情報工学概論</t>
  </si>
  <si>
    <t xml:space="preserve">ものづくり実践講義</t>
  </si>
  <si>
    <t xml:space="preserve">光科学入門</t>
  </si>
  <si>
    <t xml:space="preserve">オプティクス</t>
  </si>
  <si>
    <t xml:space="preserve">創成プロジェクト実践Ⅰ</t>
  </si>
  <si>
    <t xml:space="preserve">創成プロジェクト実践Ⅱ</t>
  </si>
  <si>
    <t xml:space="preserve">経営工学序論</t>
  </si>
  <si>
    <t xml:space="preserve">経営工学</t>
  </si>
  <si>
    <t xml:space="preserve">生産工学</t>
  </si>
  <si>
    <t xml:space="preserve">知的財産・ＰＬ法</t>
  </si>
  <si>
    <t xml:space="preserve">共創コーチング</t>
  </si>
  <si>
    <t xml:space="preserve">インターンシップＡ</t>
  </si>
  <si>
    <t xml:space="preserve">インターンシップＢ</t>
  </si>
  <si>
    <t xml:space="preserve">職業指導</t>
  </si>
  <si>
    <t xml:space="preserve">【注意】インターンシップＡおよびインターンシップＢは，いずれか１科目のみ履修できます．</t>
  </si>
  <si>
    <t xml:space="preserve">共通専門単位合計</t>
  </si>
  <si>
    <t xml:space="preserve">共通専門重ポ合計</t>
  </si>
  <si>
    <t xml:space="preserve">専門必修</t>
  </si>
  <si>
    <r>
      <rPr>
        <sz val="11"/>
        <rFont val="Noto Sans"/>
        <family val="2"/>
      </rPr>
      <t xml:space="preserve">専門選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専門教育科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単位以上</t>
    </r>
  </si>
  <si>
    <t xml:space="preserve">機械システム工学科専門科目</t>
  </si>
  <si>
    <t xml:space="preserve">専門必修科目</t>
  </si>
  <si>
    <t xml:space="preserve">材料力学Ⅰ</t>
  </si>
  <si>
    <t xml:space="preserve">機械力学</t>
  </si>
  <si>
    <t xml:space="preserve">熱力学Ⅰ</t>
  </si>
  <si>
    <t xml:space="preserve">機械加工学</t>
  </si>
  <si>
    <t xml:space="preserve">流体工学Ⅰ</t>
  </si>
  <si>
    <t xml:space="preserve">自動制御工学Ⅰ</t>
  </si>
  <si>
    <t xml:space="preserve">機械材料学</t>
  </si>
  <si>
    <t xml:space="preserve">機械システム設計製図Ⅰ</t>
  </si>
  <si>
    <t xml:space="preserve">機械システム設計製図Ⅱ</t>
  </si>
  <si>
    <t xml:space="preserve">機械システム設計製図Ⅲ</t>
  </si>
  <si>
    <t xml:space="preserve">機械システム工学実習（前期）</t>
  </si>
  <si>
    <t xml:space="preserve">機械システム工学実習（後期）</t>
  </si>
  <si>
    <t xml:space="preserve">機械システム工学実験（前期）</t>
  </si>
  <si>
    <t xml:space="preserve">機械システム工学実験（後期）</t>
  </si>
  <si>
    <t xml:space="preserve">機械システム工学演習</t>
  </si>
  <si>
    <t xml:space="preserve">卒業研究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</t>
    </r>
  </si>
  <si>
    <t xml:space="preserve">メカトロニクス</t>
  </si>
  <si>
    <t xml:space="preserve">材料力学Ⅱ</t>
  </si>
  <si>
    <t xml:space="preserve">熱力学Ⅱ</t>
  </si>
  <si>
    <t xml:space="preserve">計測工学</t>
  </si>
  <si>
    <t xml:space="preserve">機械要素設計</t>
  </si>
  <si>
    <t xml:space="preserve">バイオテクノロジー</t>
  </si>
  <si>
    <t xml:space="preserve">精密加工学</t>
  </si>
  <si>
    <t xml:space="preserve">弾・塑性学</t>
  </si>
  <si>
    <t xml:space="preserve">生産システム工学</t>
  </si>
  <si>
    <t xml:space="preserve">流体工学Ⅱ</t>
  </si>
  <si>
    <t xml:space="preserve">自動制御工学Ⅱ</t>
  </si>
  <si>
    <t xml:space="preserve">成形加工学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</t>
    </r>
  </si>
  <si>
    <t xml:space="preserve">マテリアル評価学</t>
  </si>
  <si>
    <t xml:space="preserve">熱物質移動論</t>
  </si>
  <si>
    <t xml:space="preserve">メディカルエンジニアリング</t>
  </si>
  <si>
    <t xml:space="preserve">ロボット工学</t>
  </si>
  <si>
    <t xml:space="preserve">ロボット力学</t>
  </si>
  <si>
    <t xml:space="preserve">生体計測</t>
  </si>
  <si>
    <t xml:space="preserve">特別講義Ⅰ</t>
  </si>
  <si>
    <t xml:space="preserve">特別講義Ⅱ</t>
  </si>
  <si>
    <t xml:space="preserve">特別講義Ⅲ</t>
  </si>
  <si>
    <t xml:space="preserve">特別講義Ⅳ</t>
  </si>
  <si>
    <t xml:space="preserve">特別講義Ⅴ</t>
  </si>
  <si>
    <t xml:space="preserve">他学科の専門科目</t>
  </si>
  <si>
    <t xml:space="preserve">単位総計</t>
  </si>
  <si>
    <t xml:space="preserve">総計</t>
  </si>
  <si>
    <t xml:space="preserve">達成指数</t>
  </si>
  <si>
    <r>
      <rPr>
        <sz val="11"/>
        <color rgb="FF0000FF"/>
        <rFont val="Noto Sans"/>
        <family val="2"/>
      </rPr>
      <t xml:space="preserve">機械システム工学科の</t>
    </r>
    <r>
      <rPr>
        <sz val="11"/>
        <color rgb="FF0000FF"/>
        <rFont val="ＭＳ Ｐゴシック"/>
        <family val="3"/>
        <charset val="128"/>
      </rPr>
      <t xml:space="preserve">JABEE</t>
    </r>
    <r>
      <rPr>
        <sz val="11"/>
        <color rgb="FF0000FF"/>
        <rFont val="Noto Sans"/>
        <family val="2"/>
      </rPr>
      <t xml:space="preserve">修了基準は，達成指数</t>
    </r>
    <r>
      <rPr>
        <sz val="11"/>
        <color rgb="FF0000FF"/>
        <rFont val="ＭＳ Ｐゴシック"/>
        <family val="3"/>
        <charset val="128"/>
      </rPr>
      <t xml:space="preserve">0.89</t>
    </r>
    <r>
      <rPr>
        <sz val="11"/>
        <color rgb="FF0000FF"/>
        <rFont val="Noto Sans"/>
        <family val="2"/>
      </rPr>
      <t xml:space="preserve">以上です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color rgb="FFFF6600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Century"/>
      <family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1" width="9.12"/>
    <col collapsed="false" customWidth="true" hidden="false" outlineLevel="0" max="13" min="9" style="0" width="4.62"/>
    <col collapsed="false" customWidth="true" hidden="false" outlineLevel="0" max="15" min="15" style="2" width="3.49"/>
    <col collapsed="false" customWidth="true" hidden="false" outlineLevel="0" max="16" min="16" style="0" width="5.4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8" t="s">
        <v>3</v>
      </c>
    </row>
    <row r="6" customFormat="false" ht="13.5" hidden="false" customHeight="false" outlineLevel="0" collapsed="false">
      <c r="A6" s="8" t="s">
        <v>4</v>
      </c>
    </row>
    <row r="7" customFormat="false" ht="13.5" hidden="false" customHeight="false" outlineLevel="0" collapsed="false">
      <c r="A7" s="8" t="s">
        <v>5</v>
      </c>
    </row>
    <row r="8" customFormat="false" ht="13.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8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9" t="s">
        <v>9</v>
      </c>
    </row>
    <row r="12" customFormat="false" ht="13.5" hidden="false" customHeight="false" outlineLevel="0" collapsed="false">
      <c r="A12" s="8" t="s">
        <v>10</v>
      </c>
    </row>
    <row r="13" customFormat="false" ht="13.5" hidden="false" customHeight="false" outlineLevel="0" collapsed="false">
      <c r="A13" s="9" t="s">
        <v>11</v>
      </c>
    </row>
    <row r="15" customFormat="false" ht="13.5" hidden="false" customHeight="false" outlineLevel="0" collapsed="false">
      <c r="A15" s="9" t="s">
        <v>12</v>
      </c>
      <c r="B15" s="9"/>
      <c r="C15" s="10"/>
    </row>
    <row r="16" customFormat="false" ht="13.5" hidden="false" customHeight="false" outlineLevel="0" collapsed="false">
      <c r="A16" s="11" t="s">
        <v>13</v>
      </c>
      <c r="B16" s="12" t="s">
        <v>14</v>
      </c>
      <c r="C16" s="13"/>
    </row>
    <row r="17" customFormat="false" ht="13.5" hidden="false" customHeight="false" outlineLevel="0" collapsed="false">
      <c r="A17" s="14" t="s">
        <v>15</v>
      </c>
      <c r="B17" s="15" t="e">
        <f aca="false">IF($C26=2,"○","×")</f>
        <v>#VALUE!</v>
      </c>
      <c r="C17" s="16" t="s">
        <v>16</v>
      </c>
    </row>
    <row r="18" customFormat="false" ht="13.5" hidden="false" customHeight="false" outlineLevel="0" collapsed="false">
      <c r="A18" s="14" t="s">
        <v>17</v>
      </c>
      <c r="B18" s="15" t="e">
        <f aca="false">IF($P58&gt;=12,"○","×")</f>
        <v>#VALUE!</v>
      </c>
      <c r="C18" s="16" t="s">
        <v>18</v>
      </c>
    </row>
    <row r="19" customFormat="false" ht="13.5" hidden="false" customHeight="false" outlineLevel="0" collapsed="false">
      <c r="A19" s="17" t="s">
        <v>19</v>
      </c>
      <c r="B19" s="15" t="e">
        <f aca="false">IF(AND($P116&gt;=2000,$N116&gt;=8)=TRUE(),"○","×")</f>
        <v>#VALUE!</v>
      </c>
      <c r="C19" s="16" t="s">
        <v>16</v>
      </c>
    </row>
    <row r="20" customFormat="false" ht="13.5" hidden="false" customHeight="false" outlineLevel="0" collapsed="false">
      <c r="A20" s="17" t="s">
        <v>20</v>
      </c>
      <c r="B20" s="15" t="e">
        <f aca="false">IF($O130=6,"○","×")</f>
        <v>#VALUE!</v>
      </c>
      <c r="C20" s="16" t="s">
        <v>16</v>
      </c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18" t="s">
        <v>21</v>
      </c>
    </row>
    <row r="23" customFormat="false" ht="30" hidden="false" customHeight="true" outlineLevel="0" collapsed="false">
      <c r="A23" s="19" t="s">
        <v>22</v>
      </c>
      <c r="B23" s="19" t="s">
        <v>23</v>
      </c>
      <c r="C23" s="20"/>
      <c r="D23" s="21" t="s">
        <v>24</v>
      </c>
      <c r="E23" s="21" t="s">
        <v>25</v>
      </c>
      <c r="F23" s="21" t="s">
        <v>26</v>
      </c>
      <c r="G23" s="21" t="s">
        <v>27</v>
      </c>
      <c r="H23" s="21" t="s">
        <v>28</v>
      </c>
      <c r="I23" s="22" t="s">
        <v>29</v>
      </c>
      <c r="J23" s="22"/>
      <c r="K23" s="22"/>
      <c r="L23" s="22"/>
      <c r="M23" s="22"/>
      <c r="O23" s="23"/>
      <c r="P23" s="23"/>
    </row>
    <row r="24" customFormat="false" ht="24" hidden="false" customHeight="false" outlineLevel="0" collapsed="false">
      <c r="A24" s="19"/>
      <c r="B24" s="19"/>
      <c r="C24" s="24" t="s">
        <v>30</v>
      </c>
      <c r="D24" s="24" t="s">
        <v>31</v>
      </c>
      <c r="E24" s="24" t="s">
        <v>32</v>
      </c>
      <c r="F24" s="24" t="s">
        <v>33</v>
      </c>
      <c r="G24" s="24" t="s">
        <v>34</v>
      </c>
      <c r="H24" s="24" t="s">
        <v>35</v>
      </c>
      <c r="I24" s="25" t="s">
        <v>36</v>
      </c>
      <c r="J24" s="25" t="s">
        <v>37</v>
      </c>
      <c r="K24" s="25" t="s">
        <v>38</v>
      </c>
      <c r="L24" s="25" t="s">
        <v>39</v>
      </c>
      <c r="M24" s="25" t="s">
        <v>40</v>
      </c>
      <c r="O24" s="23"/>
      <c r="P24" s="23"/>
    </row>
    <row r="25" customFormat="false" ht="14.25" hidden="false" customHeight="false" outlineLevel="0" collapsed="false">
      <c r="A25" s="26" t="s">
        <v>41</v>
      </c>
      <c r="B25" s="27" t="s">
        <v>42</v>
      </c>
      <c r="C25" s="28" t="n">
        <v>2</v>
      </c>
      <c r="D25" s="29"/>
      <c r="E25" s="30"/>
      <c r="F25" s="30"/>
      <c r="G25" s="30"/>
      <c r="H25" s="30"/>
      <c r="I25" s="31" t="e">
        <f aca="false">IF(FIND($D25,"　秀優良可合認定")&gt;1,2,0)*1</f>
        <v>#VALUE!</v>
      </c>
      <c r="J25" s="31"/>
      <c r="K25" s="31" t="e">
        <f aca="false">IF(FIND($D25,"　秀優良可合認定")&gt;1,1,0)*1</f>
        <v>#VALUE!</v>
      </c>
      <c r="L25" s="31"/>
      <c r="M25" s="31"/>
      <c r="O25" s="23" t="e">
        <f aca="false">IF(FIND($D25,"　秀優良可合認定")&gt;1,1,0)*$C25</f>
        <v>#VALUE!</v>
      </c>
      <c r="P25" s="23"/>
    </row>
    <row r="26" customFormat="false" ht="14.25" hidden="false" customHeight="false" outlineLevel="0" collapsed="false">
      <c r="A26" s="32"/>
      <c r="B26" s="33"/>
      <c r="C26" s="34" t="e">
        <f aca="false">SUM(O25)</f>
        <v>#VALUE!</v>
      </c>
      <c r="D26" s="35"/>
      <c r="E26" s="36"/>
      <c r="F26" s="36"/>
      <c r="G26" s="36"/>
      <c r="H26" s="37" t="s">
        <v>43</v>
      </c>
      <c r="I26" s="31" t="e">
        <f aca="false">SUM(I25)</f>
        <v>#VALUE!</v>
      </c>
      <c r="J26" s="31" t="n">
        <f aca="false">SUM(J25)</f>
        <v>0</v>
      </c>
      <c r="K26" s="31" t="e">
        <f aca="false">SUM(K25)</f>
        <v>#VALUE!</v>
      </c>
      <c r="L26" s="31" t="n">
        <f aca="false">SUM(L25)</f>
        <v>0</v>
      </c>
      <c r="M26" s="31" t="n">
        <f aca="false">SUM(M25)</f>
        <v>0</v>
      </c>
      <c r="O26" s="23"/>
      <c r="P26" s="23"/>
    </row>
    <row r="27" customFormat="false" ht="14.25" hidden="false" customHeight="false" outlineLevel="0" collapsed="false">
      <c r="A27" s="32"/>
      <c r="B27" s="33"/>
      <c r="C27" s="36"/>
      <c r="D27" s="35"/>
      <c r="E27" s="36"/>
      <c r="F27" s="36"/>
      <c r="G27" s="36"/>
      <c r="H27" s="36"/>
      <c r="I27" s="38"/>
      <c r="J27" s="38"/>
      <c r="K27" s="38"/>
      <c r="L27" s="38"/>
      <c r="M27" s="38"/>
      <c r="O27" s="23"/>
      <c r="P27" s="23"/>
    </row>
    <row r="28" customFormat="false" ht="13.5" hidden="false" customHeight="false" outlineLevel="0" collapsed="false">
      <c r="A28" s="6"/>
      <c r="O28" s="23"/>
      <c r="P28" s="23"/>
    </row>
    <row r="29" customFormat="false" ht="30" hidden="false" customHeight="true" outlineLevel="0" collapsed="false">
      <c r="A29" s="19" t="s">
        <v>44</v>
      </c>
      <c r="B29" s="19" t="s">
        <v>23</v>
      </c>
      <c r="C29" s="20"/>
      <c r="D29" s="21" t="s">
        <v>24</v>
      </c>
      <c r="E29" s="21" t="s">
        <v>25</v>
      </c>
      <c r="F29" s="21" t="s">
        <v>26</v>
      </c>
      <c r="G29" s="21" t="s">
        <v>27</v>
      </c>
      <c r="H29" s="21" t="s">
        <v>28</v>
      </c>
      <c r="I29" s="22" t="s">
        <v>29</v>
      </c>
      <c r="J29" s="22"/>
      <c r="K29" s="22"/>
      <c r="L29" s="22"/>
      <c r="M29" s="22"/>
      <c r="O29" s="23"/>
      <c r="P29" s="23"/>
    </row>
    <row r="30" customFormat="false" ht="24" hidden="false" customHeight="false" outlineLevel="0" collapsed="false">
      <c r="A30" s="19"/>
      <c r="B30" s="19"/>
      <c r="C30" s="24" t="s">
        <v>30</v>
      </c>
      <c r="D30" s="24" t="s">
        <v>31</v>
      </c>
      <c r="E30" s="24" t="s">
        <v>32</v>
      </c>
      <c r="F30" s="24" t="s">
        <v>33</v>
      </c>
      <c r="G30" s="24" t="s">
        <v>34</v>
      </c>
      <c r="H30" s="24" t="s">
        <v>35</v>
      </c>
      <c r="I30" s="25" t="s">
        <v>36</v>
      </c>
      <c r="J30" s="25" t="s">
        <v>37</v>
      </c>
      <c r="K30" s="25" t="s">
        <v>38</v>
      </c>
      <c r="L30" s="25" t="s">
        <v>39</v>
      </c>
      <c r="M30" s="25" t="s">
        <v>40</v>
      </c>
      <c r="O30" s="23"/>
      <c r="P30" s="23"/>
    </row>
    <row r="31" customFormat="false" ht="14.25" hidden="false" customHeight="false" outlineLevel="0" collapsed="false">
      <c r="A31" s="39" t="s">
        <v>45</v>
      </c>
      <c r="B31" s="27" t="s">
        <v>42</v>
      </c>
      <c r="C31" s="40" t="n">
        <v>2</v>
      </c>
      <c r="D31" s="29"/>
      <c r="E31" s="30"/>
      <c r="F31" s="30"/>
      <c r="G31" s="30"/>
      <c r="H31" s="30"/>
      <c r="I31" s="31"/>
      <c r="J31" s="31" t="e">
        <f aca="false">IF(FIND($D31,"　秀優良可合認定")&gt;1,2,0)*1</f>
        <v>#VALUE!</v>
      </c>
      <c r="K31" s="31"/>
      <c r="L31" s="31"/>
      <c r="M31" s="31"/>
      <c r="O31" s="23" t="e">
        <f aca="false">IF(FIND($D31,"　秀優良可合認定")&gt;1,1,0)*$C31</f>
        <v>#VALUE!</v>
      </c>
      <c r="P31" s="23" t="e">
        <f aca="false">O31</f>
        <v>#VALUE!</v>
      </c>
    </row>
    <row r="32" customFormat="false" ht="14.25" hidden="false" customHeight="false" outlineLevel="0" collapsed="false">
      <c r="A32" s="39" t="s">
        <v>46</v>
      </c>
      <c r="B32" s="41" t="s">
        <v>42</v>
      </c>
      <c r="C32" s="42" t="n">
        <v>2</v>
      </c>
      <c r="D32" s="29"/>
      <c r="E32" s="30"/>
      <c r="F32" s="30"/>
      <c r="G32" s="30"/>
      <c r="H32" s="30"/>
      <c r="I32" s="31"/>
      <c r="J32" s="31" t="e">
        <f aca="false">IF(FIND($D32,"　秀優良可合認定")&gt;1,2,0)*1</f>
        <v>#VALUE!</v>
      </c>
      <c r="K32" s="31"/>
      <c r="L32" s="31"/>
      <c r="M32" s="31"/>
      <c r="O32" s="23" t="e">
        <f aca="false">IF(FIND($D32,"　秀優良可合認定")&gt;1,1,0)*$C32</f>
        <v>#VALUE!</v>
      </c>
      <c r="P32" s="23" t="e">
        <f aca="false">O32</f>
        <v>#VALUE!</v>
      </c>
    </row>
    <row r="33" customFormat="false" ht="14.25" hidden="false" customHeight="false" outlineLevel="0" collapsed="false">
      <c r="A33" s="39" t="s">
        <v>47</v>
      </c>
      <c r="B33" s="41" t="s">
        <v>42</v>
      </c>
      <c r="C33" s="42" t="n">
        <v>1</v>
      </c>
      <c r="D33" s="29"/>
      <c r="E33" s="30"/>
      <c r="F33" s="30"/>
      <c r="G33" s="30"/>
      <c r="H33" s="30"/>
      <c r="I33" s="31"/>
      <c r="J33" s="31" t="e">
        <f aca="false">IF(FIND($D33,"　秀優良可合認定")&gt;1,2,0)*1</f>
        <v>#VALUE!</v>
      </c>
      <c r="K33" s="31"/>
      <c r="L33" s="31"/>
      <c r="M33" s="31"/>
      <c r="O33" s="23" t="e">
        <f aca="false">IF(FIND($D33,"　秀優良可合認定")&gt;1,1,0)*$C33</f>
        <v>#VALUE!</v>
      </c>
      <c r="P33" s="23" t="e">
        <f aca="false">O33</f>
        <v>#VALUE!</v>
      </c>
    </row>
    <row r="34" customFormat="false" ht="14.25" hidden="false" customHeight="false" outlineLevel="0" collapsed="false">
      <c r="A34" s="39" t="s">
        <v>48</v>
      </c>
      <c r="B34" s="41" t="s">
        <v>42</v>
      </c>
      <c r="C34" s="42" t="n">
        <v>1</v>
      </c>
      <c r="D34" s="29"/>
      <c r="E34" s="30"/>
      <c r="F34" s="30"/>
      <c r="G34" s="30"/>
      <c r="H34" s="30"/>
      <c r="I34" s="31"/>
      <c r="J34" s="31" t="e">
        <f aca="false">IF(FIND($D34,"　秀優良可合認定")&gt;1,2,0)*1</f>
        <v>#VALUE!</v>
      </c>
      <c r="K34" s="31"/>
      <c r="L34" s="31"/>
      <c r="M34" s="31"/>
      <c r="O34" s="23" t="e">
        <f aca="false">IF(FIND($D34,"　秀優良可合認定")&gt;1,1,0)*$C34</f>
        <v>#VALUE!</v>
      </c>
      <c r="P34" s="23" t="e">
        <f aca="false">O34</f>
        <v>#VALUE!</v>
      </c>
    </row>
    <row r="35" customFormat="false" ht="23.25" hidden="false" customHeight="false" outlineLevel="0" collapsed="false">
      <c r="A35" s="43" t="s">
        <v>49</v>
      </c>
      <c r="B35" s="41" t="s">
        <v>42</v>
      </c>
      <c r="C35" s="42" t="n">
        <v>1</v>
      </c>
      <c r="D35" s="29"/>
      <c r="E35" s="30"/>
      <c r="F35" s="30"/>
      <c r="G35" s="30"/>
      <c r="H35" s="30"/>
      <c r="I35" s="31"/>
      <c r="J35" s="31" t="e">
        <f aca="false">IF(FIND($D35,"　秀優良可合認定")&gt;1,2,0)*1</f>
        <v>#VALUE!</v>
      </c>
      <c r="K35" s="31"/>
      <c r="L35" s="31"/>
      <c r="M35" s="31"/>
      <c r="O35" s="23" t="e">
        <f aca="false">IF(FIND($D35,"　秀優良可合認定")&gt;1,1,0)*$C35</f>
        <v>#VALUE!</v>
      </c>
      <c r="P35" s="23" t="e">
        <f aca="false">O35</f>
        <v>#VALUE!</v>
      </c>
    </row>
    <row r="36" customFormat="false" ht="23.25" hidden="false" customHeight="false" outlineLevel="0" collapsed="false">
      <c r="A36" s="43" t="s">
        <v>49</v>
      </c>
      <c r="B36" s="41" t="s">
        <v>42</v>
      </c>
      <c r="C36" s="42" t="n">
        <v>1</v>
      </c>
      <c r="D36" s="29"/>
      <c r="E36" s="30"/>
      <c r="F36" s="30"/>
      <c r="G36" s="30"/>
      <c r="H36" s="30"/>
      <c r="I36" s="31"/>
      <c r="J36" s="31" t="e">
        <f aca="false">IF(FIND($D36,"　秀優良可合認定")&gt;1,2,0)*1</f>
        <v>#VALUE!</v>
      </c>
      <c r="K36" s="31"/>
      <c r="L36" s="31"/>
      <c r="M36" s="31"/>
      <c r="O36" s="23" t="e">
        <f aca="false">IF(FIND($D36,"　秀優良可合認定")&gt;1,1,0)*$C36</f>
        <v>#VALUE!</v>
      </c>
      <c r="P36" s="23" t="e">
        <f aca="false">O36</f>
        <v>#VALUE!</v>
      </c>
    </row>
    <row r="37" customFormat="false" ht="23.25" hidden="false" customHeight="false" outlineLevel="0" collapsed="false">
      <c r="A37" s="43" t="s">
        <v>49</v>
      </c>
      <c r="B37" s="41" t="s">
        <v>42</v>
      </c>
      <c r="C37" s="42" t="n">
        <v>1</v>
      </c>
      <c r="D37" s="29"/>
      <c r="E37" s="30"/>
      <c r="F37" s="30"/>
      <c r="G37" s="30"/>
      <c r="H37" s="30"/>
      <c r="I37" s="31"/>
      <c r="J37" s="31" t="e">
        <f aca="false">IF(FIND($D37,"　秀優良可合認定")&gt;1,2,0)*1</f>
        <v>#VALUE!</v>
      </c>
      <c r="K37" s="31"/>
      <c r="L37" s="31"/>
      <c r="M37" s="31"/>
      <c r="O37" s="23" t="e">
        <f aca="false">IF(FIND($D37,"　秀優良可合認定")&gt;1,1,0)*$C37</f>
        <v>#VALUE!</v>
      </c>
      <c r="P37" s="23" t="e">
        <f aca="false">O37</f>
        <v>#VALUE!</v>
      </c>
    </row>
    <row r="38" customFormat="false" ht="23.25" hidden="false" customHeight="false" outlineLevel="0" collapsed="false">
      <c r="A38" s="43" t="s">
        <v>49</v>
      </c>
      <c r="B38" s="41" t="s">
        <v>42</v>
      </c>
      <c r="C38" s="42" t="n">
        <v>1</v>
      </c>
      <c r="D38" s="29"/>
      <c r="E38" s="30"/>
      <c r="F38" s="30"/>
      <c r="G38" s="30"/>
      <c r="H38" s="30"/>
      <c r="I38" s="31"/>
      <c r="J38" s="31" t="e">
        <f aca="false">IF(FIND($D38,"　秀優良可合認定")&gt;1,2,0)*1</f>
        <v>#VALUE!</v>
      </c>
      <c r="K38" s="31"/>
      <c r="L38" s="31"/>
      <c r="M38" s="31"/>
      <c r="O38" s="23" t="e">
        <f aca="false">IF(FIND($D38,"　秀優良可合認定")&gt;1,1,0)*$C38</f>
        <v>#VALUE!</v>
      </c>
      <c r="P38" s="23" t="e">
        <f aca="false">O38</f>
        <v>#VALUE!</v>
      </c>
    </row>
    <row r="39" customFormat="false" ht="23.25" hidden="false" customHeight="false" outlineLevel="0" collapsed="false">
      <c r="A39" s="43" t="s">
        <v>49</v>
      </c>
      <c r="B39" s="41" t="s">
        <v>42</v>
      </c>
      <c r="C39" s="42" t="n">
        <v>1</v>
      </c>
      <c r="D39" s="29"/>
      <c r="E39" s="30"/>
      <c r="F39" s="30"/>
      <c r="G39" s="30"/>
      <c r="H39" s="30"/>
      <c r="I39" s="31"/>
      <c r="J39" s="31" t="e">
        <f aca="false">IF(FIND($D39,"　秀優良可合認定")&gt;1,2,0)*1</f>
        <v>#VALUE!</v>
      </c>
      <c r="K39" s="31"/>
      <c r="L39" s="31"/>
      <c r="M39" s="31"/>
      <c r="O39" s="23" t="e">
        <f aca="false">IF(FIND($D39,"　秀優良可合認定")&gt;1,1,0)*$C39</f>
        <v>#VALUE!</v>
      </c>
      <c r="P39" s="23" t="e">
        <f aca="false">O39</f>
        <v>#VALUE!</v>
      </c>
    </row>
    <row r="40" customFormat="false" ht="23.25" hidden="false" customHeight="false" outlineLevel="0" collapsed="false">
      <c r="A40" s="43" t="s">
        <v>49</v>
      </c>
      <c r="B40" s="41" t="s">
        <v>42</v>
      </c>
      <c r="C40" s="42" t="n">
        <v>1</v>
      </c>
      <c r="D40" s="29"/>
      <c r="E40" s="30"/>
      <c r="F40" s="30"/>
      <c r="G40" s="30"/>
      <c r="H40" s="30"/>
      <c r="I40" s="31"/>
      <c r="J40" s="31" t="e">
        <f aca="false">IF(FIND($D40,"　秀優良可合認定")&gt;1,2,0)*1</f>
        <v>#VALUE!</v>
      </c>
      <c r="K40" s="31"/>
      <c r="L40" s="31"/>
      <c r="M40" s="31"/>
      <c r="O40" s="23" t="e">
        <f aca="false">IF(FIND($D40,"　秀優良可合認定")&gt;1,1,0)*$C40</f>
        <v>#VALUE!</v>
      </c>
      <c r="P40" s="23" t="e">
        <f aca="false">O40</f>
        <v>#VALUE!</v>
      </c>
    </row>
    <row r="41" customFormat="false" ht="23.25" hidden="false" customHeight="false" outlineLevel="0" collapsed="false">
      <c r="A41" s="39" t="s">
        <v>50</v>
      </c>
      <c r="B41" s="41" t="s">
        <v>42</v>
      </c>
      <c r="C41" s="42" t="n">
        <v>1</v>
      </c>
      <c r="D41" s="29"/>
      <c r="E41" s="30"/>
      <c r="F41" s="30"/>
      <c r="G41" s="30"/>
      <c r="H41" s="30"/>
      <c r="I41" s="31"/>
      <c r="J41" s="31" t="e">
        <f aca="false">IF(FIND($D41,"　秀優良可合認定")&gt;1,2,0)*1</f>
        <v>#VALUE!</v>
      </c>
      <c r="K41" s="31"/>
      <c r="L41" s="31"/>
      <c r="M41" s="31"/>
      <c r="O41" s="23" t="e">
        <f aca="false">IF(FIND($D41,"　秀優良可合認定")&gt;1,1,0)*$C41</f>
        <v>#VALUE!</v>
      </c>
      <c r="P41" s="23" t="e">
        <f aca="false">O41</f>
        <v>#VALUE!</v>
      </c>
    </row>
    <row r="42" customFormat="false" ht="23.25" hidden="false" customHeight="false" outlineLevel="0" collapsed="false">
      <c r="A42" s="39" t="s">
        <v>51</v>
      </c>
      <c r="B42" s="41" t="s">
        <v>42</v>
      </c>
      <c r="C42" s="42" t="n">
        <v>1</v>
      </c>
      <c r="D42" s="29"/>
      <c r="E42" s="30"/>
      <c r="F42" s="30"/>
      <c r="G42" s="30"/>
      <c r="H42" s="30"/>
      <c r="I42" s="31"/>
      <c r="J42" s="31" t="e">
        <f aca="false">IF(FIND($D42,"　秀優良可合認定")&gt;1,2,0)*1</f>
        <v>#VALUE!</v>
      </c>
      <c r="K42" s="31"/>
      <c r="L42" s="31"/>
      <c r="M42" s="31"/>
      <c r="O42" s="23" t="e">
        <f aca="false">IF(FIND($D42,"　秀優良可合認定")&gt;1,1,0)*$C42</f>
        <v>#VALUE!</v>
      </c>
      <c r="P42" s="23" t="e">
        <f aca="false">O42</f>
        <v>#VALUE!</v>
      </c>
    </row>
    <row r="43" customFormat="false" ht="14.25" hidden="false" customHeight="false" outlineLevel="0" collapsed="false">
      <c r="A43" s="39" t="s">
        <v>52</v>
      </c>
      <c r="B43" s="44" t="s">
        <v>53</v>
      </c>
      <c r="C43" s="42" t="n">
        <v>1</v>
      </c>
      <c r="D43" s="29"/>
      <c r="E43" s="30"/>
      <c r="F43" s="30"/>
      <c r="G43" s="30"/>
      <c r="H43" s="30"/>
      <c r="I43" s="31"/>
      <c r="J43" s="31" t="e">
        <f aca="false">IF(FIND($D43,"　秀優良可合認定")&gt;1,2,0)*1</f>
        <v>#VALUE!</v>
      </c>
      <c r="K43" s="31"/>
      <c r="L43" s="31"/>
      <c r="M43" s="31"/>
      <c r="O43" s="23" t="e">
        <f aca="false">IF(FIND($D43,"　秀優良可合認定")&gt;1,1,0)*$C43</f>
        <v>#VALUE!</v>
      </c>
      <c r="P43" s="23"/>
    </row>
    <row r="44" customFormat="false" ht="14.25" hidden="false" customHeight="false" outlineLevel="0" collapsed="false">
      <c r="A44" s="39" t="s">
        <v>54</v>
      </c>
      <c r="B44" s="44" t="s">
        <v>53</v>
      </c>
      <c r="C44" s="42" t="n">
        <v>1</v>
      </c>
      <c r="D44" s="29"/>
      <c r="E44" s="30"/>
      <c r="F44" s="30"/>
      <c r="G44" s="30"/>
      <c r="H44" s="30"/>
      <c r="I44" s="31"/>
      <c r="J44" s="31" t="e">
        <f aca="false">IF(FIND($D44,"　秀優良可合認定")&gt;1,2,0)*1</f>
        <v>#VALUE!</v>
      </c>
      <c r="K44" s="31"/>
      <c r="L44" s="31"/>
      <c r="M44" s="31"/>
      <c r="O44" s="23" t="e">
        <f aca="false">IF(FIND($D44,"　秀優良可合認定")&gt;1,1,0)*$C44</f>
        <v>#VALUE!</v>
      </c>
      <c r="P44" s="23"/>
    </row>
    <row r="45" customFormat="false" ht="14.25" hidden="false" customHeight="false" outlineLevel="0" collapsed="false">
      <c r="A45" s="39" t="s">
        <v>55</v>
      </c>
      <c r="B45" s="44" t="s">
        <v>53</v>
      </c>
      <c r="C45" s="42" t="n">
        <v>2</v>
      </c>
      <c r="D45" s="29"/>
      <c r="E45" s="30"/>
      <c r="F45" s="30"/>
      <c r="G45" s="30"/>
      <c r="H45" s="30"/>
      <c r="I45" s="31"/>
      <c r="J45" s="31" t="e">
        <f aca="false">IF(FIND($D45,"　秀優良可合認定")&gt;1,2,0)*1</f>
        <v>#VALUE!</v>
      </c>
      <c r="K45" s="31"/>
      <c r="L45" s="31"/>
      <c r="M45" s="31"/>
      <c r="O45" s="23" t="e">
        <f aca="false">IF(FIND($D45,"　秀優良可合認定")&gt;1,1,0)*$C45</f>
        <v>#VALUE!</v>
      </c>
      <c r="P45" s="23"/>
    </row>
    <row r="46" customFormat="false" ht="14.25" hidden="false" customHeight="false" outlineLevel="0" collapsed="false">
      <c r="A46" s="39" t="s">
        <v>56</v>
      </c>
      <c r="B46" s="44" t="s">
        <v>53</v>
      </c>
      <c r="C46" s="42" t="n">
        <v>1</v>
      </c>
      <c r="D46" s="29"/>
      <c r="E46" s="30"/>
      <c r="F46" s="30"/>
      <c r="G46" s="30"/>
      <c r="H46" s="30"/>
      <c r="I46" s="31"/>
      <c r="J46" s="31" t="e">
        <f aca="false">IF(FIND($D46,"　秀優良可合認定")&gt;1,2,0)*1</f>
        <v>#VALUE!</v>
      </c>
      <c r="K46" s="31"/>
      <c r="L46" s="31"/>
      <c r="M46" s="31"/>
      <c r="O46" s="23" t="e">
        <f aca="false">IF(FIND($D46,"　秀優良可合認定")&gt;1,1,0)*$C46</f>
        <v>#VALUE!</v>
      </c>
      <c r="P46" s="23"/>
    </row>
    <row r="47" customFormat="false" ht="14.25" hidden="false" customHeight="false" outlineLevel="0" collapsed="false">
      <c r="A47" s="45" t="s">
        <v>57</v>
      </c>
      <c r="B47" s="41" t="s">
        <v>42</v>
      </c>
      <c r="C47" s="42" t="n">
        <v>2</v>
      </c>
      <c r="D47" s="29"/>
      <c r="E47" s="30"/>
      <c r="F47" s="30"/>
      <c r="G47" s="30"/>
      <c r="H47" s="30"/>
      <c r="I47" s="31" t="e">
        <f aca="false">IF(FIND($D47,"　秀優良可合認定")&gt;1,2,0)*1</f>
        <v>#VALUE!</v>
      </c>
      <c r="J47" s="31"/>
      <c r="K47" s="31"/>
      <c r="L47" s="31"/>
      <c r="M47" s="31"/>
      <c r="O47" s="23" t="e">
        <f aca="false">IF(FIND($D47,"　秀優良可合認定")&gt;1,1,0)*$C47</f>
        <v>#VALUE!</v>
      </c>
      <c r="P47" s="23" t="e">
        <f aca="false">O47</f>
        <v>#VALUE!</v>
      </c>
    </row>
    <row r="48" customFormat="false" ht="14.25" hidden="false" customHeight="false" outlineLevel="0" collapsed="false">
      <c r="A48" s="45" t="s">
        <v>58</v>
      </c>
      <c r="B48" s="41" t="s">
        <v>42</v>
      </c>
      <c r="C48" s="42" t="n">
        <v>2</v>
      </c>
      <c r="D48" s="29"/>
      <c r="E48" s="30"/>
      <c r="F48" s="30"/>
      <c r="G48" s="30"/>
      <c r="H48" s="30"/>
      <c r="I48" s="31"/>
      <c r="J48" s="31"/>
      <c r="K48" s="31"/>
      <c r="L48" s="31" t="e">
        <f aca="false">IF(FIND($D48,"　秀優良可合認定")&gt;1,2,0)*1</f>
        <v>#VALUE!</v>
      </c>
      <c r="M48" s="31"/>
      <c r="O48" s="23" t="e">
        <f aca="false">IF(FIND($D48,"　秀優良可合認定")&gt;1,1,0)*$C48</f>
        <v>#VALUE!</v>
      </c>
      <c r="P48" s="23" t="e">
        <f aca="false">O48</f>
        <v>#VALUE!</v>
      </c>
    </row>
    <row r="49" customFormat="false" ht="14.25" hidden="false" customHeight="false" outlineLevel="0" collapsed="false">
      <c r="A49" s="46" t="s">
        <v>59</v>
      </c>
      <c r="B49" s="47" t="s">
        <v>60</v>
      </c>
      <c r="C49" s="42" t="n">
        <v>1</v>
      </c>
      <c r="D49" s="29"/>
      <c r="E49" s="42"/>
      <c r="F49" s="42"/>
      <c r="G49" s="42"/>
      <c r="H49" s="42"/>
      <c r="I49" s="31"/>
      <c r="J49" s="31" t="e">
        <f aca="false">IF(FIND($D49,"　秀優良可合認定")&gt;1,2,0)*1</f>
        <v>#VALUE!</v>
      </c>
      <c r="K49" s="31"/>
      <c r="L49" s="31"/>
      <c r="M49" s="31"/>
      <c r="O49" s="23" t="e">
        <f aca="false">IF(FIND($D49,"　秀優良可合認定")&gt;1,1,0)*$C49</f>
        <v>#VALUE!</v>
      </c>
      <c r="P49" s="23"/>
    </row>
    <row r="50" customFormat="false" ht="14.25" hidden="false" customHeight="false" outlineLevel="0" collapsed="false">
      <c r="A50" s="46" t="s">
        <v>61</v>
      </c>
      <c r="B50" s="47" t="s">
        <v>60</v>
      </c>
      <c r="C50" s="42" t="n">
        <v>1</v>
      </c>
      <c r="D50" s="29"/>
      <c r="E50" s="42"/>
      <c r="F50" s="42"/>
      <c r="G50" s="42"/>
      <c r="H50" s="42"/>
      <c r="I50" s="31"/>
      <c r="J50" s="31" t="e">
        <f aca="false">IF(FIND($D50,"　秀優良可合認定")&gt;1,2,0)*1</f>
        <v>#VALUE!</v>
      </c>
      <c r="K50" s="31"/>
      <c r="L50" s="31"/>
      <c r="M50" s="31"/>
      <c r="O50" s="23" t="e">
        <f aca="false">IF(FIND($D50,"　秀優良可合認定")&gt;1,1,0)*$C50</f>
        <v>#VALUE!</v>
      </c>
      <c r="P50" s="23"/>
    </row>
    <row r="51" customFormat="false" ht="14.25" hidden="false" customHeight="false" outlineLevel="0" collapsed="false">
      <c r="A51" s="46" t="s">
        <v>62</v>
      </c>
      <c r="B51" s="47" t="s">
        <v>60</v>
      </c>
      <c r="C51" s="42" t="n">
        <v>1</v>
      </c>
      <c r="D51" s="29"/>
      <c r="E51" s="42"/>
      <c r="F51" s="42"/>
      <c r="G51" s="42"/>
      <c r="H51" s="42"/>
      <c r="I51" s="31"/>
      <c r="J51" s="31" t="e">
        <f aca="false">IF(FIND($D51,"　秀優良可合認定")&gt;1,2,0)*1</f>
        <v>#VALUE!</v>
      </c>
      <c r="K51" s="31"/>
      <c r="L51" s="31"/>
      <c r="M51" s="31"/>
      <c r="O51" s="23" t="e">
        <f aca="false">IF(FIND($D51,"　秀優良可合認定")&gt;1,1,0)*$C51</f>
        <v>#VALUE!</v>
      </c>
      <c r="P51" s="23"/>
    </row>
    <row r="52" customFormat="false" ht="14.25" hidden="false" customHeight="false" outlineLevel="0" collapsed="false">
      <c r="A52" s="46" t="s">
        <v>63</v>
      </c>
      <c r="B52" s="48" t="s">
        <v>64</v>
      </c>
      <c r="C52" s="42" t="n">
        <v>1</v>
      </c>
      <c r="D52" s="29"/>
      <c r="E52" s="30"/>
      <c r="F52" s="30"/>
      <c r="G52" s="30"/>
      <c r="H52" s="30"/>
      <c r="I52" s="31"/>
      <c r="J52" s="31" t="e">
        <f aca="false">IF(FIND($D52,"　秀優良可合認定")&gt;1,2,0)*1</f>
        <v>#VALUE!</v>
      </c>
      <c r="K52" s="31"/>
      <c r="L52" s="31"/>
      <c r="M52" s="31"/>
      <c r="O52" s="23" t="e">
        <f aca="false">IF(FIND($D52,"　秀優良可合認定")&gt;1,1,0)*$C52</f>
        <v>#VALUE!</v>
      </c>
      <c r="P52" s="23"/>
    </row>
    <row r="53" customFormat="false" ht="14.25" hidden="false" customHeight="false" outlineLevel="0" collapsed="false">
      <c r="A53" s="46" t="s">
        <v>65</v>
      </c>
      <c r="B53" s="48" t="s">
        <v>64</v>
      </c>
      <c r="C53" s="42" t="n">
        <v>1</v>
      </c>
      <c r="D53" s="29"/>
      <c r="E53" s="30"/>
      <c r="F53" s="30"/>
      <c r="G53" s="30"/>
      <c r="H53" s="30"/>
      <c r="I53" s="31"/>
      <c r="J53" s="31" t="e">
        <f aca="false">IF(FIND($D53,"　秀優良可合認定")&gt;1,2,0)*1</f>
        <v>#VALUE!</v>
      </c>
      <c r="K53" s="31"/>
      <c r="L53" s="31"/>
      <c r="M53" s="31"/>
      <c r="O53" s="23" t="e">
        <f aca="false">IF(FIND($D53,"　秀優良可合認定")&gt;1,1,0)*$C53</f>
        <v>#VALUE!</v>
      </c>
      <c r="P53" s="23"/>
    </row>
    <row r="54" customFormat="false" ht="14.25" hidden="false" customHeight="false" outlineLevel="0" collapsed="false">
      <c r="A54" s="46" t="s">
        <v>66</v>
      </c>
      <c r="B54" s="48" t="s">
        <v>64</v>
      </c>
      <c r="C54" s="42" t="n">
        <v>1</v>
      </c>
      <c r="D54" s="29"/>
      <c r="E54" s="30"/>
      <c r="F54" s="30"/>
      <c r="G54" s="30"/>
      <c r="H54" s="30"/>
      <c r="I54" s="31"/>
      <c r="J54" s="31" t="e">
        <f aca="false">IF(FIND($D54,"　秀優良可合認定")&gt;1,2,0)*1</f>
        <v>#VALUE!</v>
      </c>
      <c r="K54" s="31"/>
      <c r="L54" s="31"/>
      <c r="M54" s="31"/>
      <c r="O54" s="23" t="e">
        <f aca="false">IF(FIND($D54,"　秀優良可合認定")&gt;1,1,0)*$C54</f>
        <v>#VALUE!</v>
      </c>
      <c r="P54" s="23"/>
    </row>
    <row r="55" customFormat="false" ht="14.25" hidden="false" customHeight="false" outlineLevel="0" collapsed="false">
      <c r="A55" s="49" t="s">
        <v>67</v>
      </c>
      <c r="B55" s="48" t="s">
        <v>64</v>
      </c>
      <c r="C55" s="42" t="n">
        <v>1</v>
      </c>
      <c r="D55" s="29"/>
      <c r="E55" s="30"/>
      <c r="F55" s="30"/>
      <c r="G55" s="30"/>
      <c r="H55" s="30"/>
      <c r="I55" s="31"/>
      <c r="J55" s="31" t="e">
        <f aca="false">IF(FIND($D55,"　秀優良可合認定")&gt;1,2,0)*1</f>
        <v>#VALUE!</v>
      </c>
      <c r="K55" s="31"/>
      <c r="L55" s="31"/>
      <c r="M55" s="31"/>
      <c r="O55" s="23" t="e">
        <f aca="false">IF(FIND($D55,"　秀優良可合認定")&gt;1,1,0)*$C55</f>
        <v>#VALUE!</v>
      </c>
      <c r="P55" s="23"/>
    </row>
    <row r="56" customFormat="false" ht="14.25" hidden="false" customHeight="false" outlineLevel="0" collapsed="false">
      <c r="A56" s="45" t="s">
        <v>68</v>
      </c>
      <c r="B56" s="48" t="s">
        <v>64</v>
      </c>
      <c r="C56" s="42" t="n">
        <v>1</v>
      </c>
      <c r="D56" s="29"/>
      <c r="E56" s="30"/>
      <c r="F56" s="30"/>
      <c r="G56" s="30"/>
      <c r="H56" s="30"/>
      <c r="I56" s="31"/>
      <c r="J56" s="31" t="e">
        <f aca="false">IF(FIND($D56,"　秀優良可合認定")&gt;1,2,0)*1</f>
        <v>#VALUE!</v>
      </c>
      <c r="K56" s="31"/>
      <c r="L56" s="31"/>
      <c r="M56" s="31"/>
      <c r="O56" s="23" t="e">
        <f aca="false">IF(FIND($D56,"　秀優良可合認定")&gt;1,1,0)*$C56</f>
        <v>#VALUE!</v>
      </c>
      <c r="P56" s="23"/>
    </row>
    <row r="57" customFormat="false" ht="14.25" hidden="false" customHeight="false" outlineLevel="0" collapsed="false">
      <c r="A57" s="45" t="s">
        <v>69</v>
      </c>
      <c r="B57" s="48" t="s">
        <v>64</v>
      </c>
      <c r="C57" s="42" t="n">
        <v>2</v>
      </c>
      <c r="D57" s="29"/>
      <c r="E57" s="30"/>
      <c r="F57" s="30"/>
      <c r="G57" s="30"/>
      <c r="H57" s="30"/>
      <c r="I57" s="31"/>
      <c r="J57" s="31" t="e">
        <f aca="false">IF(FIND($D57,"　秀優良可合認定")&gt;1,2,0)*1</f>
        <v>#VALUE!</v>
      </c>
      <c r="K57" s="31"/>
      <c r="L57" s="31"/>
      <c r="M57" s="31"/>
      <c r="O57" s="23" t="e">
        <f aca="false">IF(FIND($D57,"　秀優良可合認定")&gt;1,1,0)*$C57</f>
        <v>#VALUE!</v>
      </c>
      <c r="P57" s="23"/>
    </row>
    <row r="58" customFormat="false" ht="14.25" hidden="false" customHeight="false" outlineLevel="0" collapsed="false">
      <c r="A58" s="32"/>
      <c r="B58" s="33"/>
      <c r="C58" s="34" t="e">
        <f aca="false">SUM(O31:O57)</f>
        <v>#VALUE!</v>
      </c>
      <c r="D58" s="35"/>
      <c r="E58" s="36"/>
      <c r="F58" s="36"/>
      <c r="G58" s="36"/>
      <c r="H58" s="37" t="s">
        <v>43</v>
      </c>
      <c r="I58" s="31" t="e">
        <f aca="false">SUM(I31:I57)</f>
        <v>#VALUE!</v>
      </c>
      <c r="J58" s="31" t="e">
        <f aca="false">SUM(J31:J57)</f>
        <v>#VALUE!</v>
      </c>
      <c r="K58" s="31" t="n">
        <f aca="false">SUM(K31:K57)</f>
        <v>0</v>
      </c>
      <c r="L58" s="31" t="e">
        <f aca="false">SUM(L31:L57)</f>
        <v>#VALUE!</v>
      </c>
      <c r="M58" s="31" t="n">
        <f aca="false">SUM(M31:M57)</f>
        <v>0</v>
      </c>
      <c r="O58" s="23"/>
      <c r="P58" s="23" t="e">
        <f aca="false">SUM(P31:P57)</f>
        <v>#VALUE!</v>
      </c>
    </row>
    <row r="59" customFormat="false" ht="14.25" hidden="false" customHeight="false" outlineLevel="0" collapsed="false">
      <c r="A59" s="32"/>
      <c r="B59" s="33"/>
      <c r="C59" s="36"/>
      <c r="D59" s="35"/>
      <c r="E59" s="36"/>
      <c r="F59" s="36"/>
      <c r="G59" s="36"/>
      <c r="H59" s="36"/>
      <c r="I59" s="38"/>
      <c r="J59" s="38"/>
      <c r="K59" s="38"/>
      <c r="L59" s="38"/>
      <c r="M59" s="38"/>
      <c r="O59" s="23"/>
      <c r="P59" s="23"/>
    </row>
    <row r="60" customFormat="false" ht="13.5" hidden="false" customHeight="false" outlineLevel="0" collapsed="false">
      <c r="A60" s="6"/>
      <c r="O60" s="23"/>
      <c r="P60" s="23"/>
    </row>
    <row r="61" customFormat="false" ht="30" hidden="false" customHeight="true" outlineLevel="0" collapsed="false">
      <c r="A61" s="19" t="s">
        <v>70</v>
      </c>
      <c r="B61" s="19" t="s">
        <v>23</v>
      </c>
      <c r="C61" s="20"/>
      <c r="D61" s="21" t="s">
        <v>24</v>
      </c>
      <c r="E61" s="21" t="s">
        <v>25</v>
      </c>
      <c r="F61" s="21" t="s">
        <v>26</v>
      </c>
      <c r="G61" s="21" t="s">
        <v>27</v>
      </c>
      <c r="H61" s="21" t="s">
        <v>28</v>
      </c>
      <c r="I61" s="22" t="s">
        <v>29</v>
      </c>
      <c r="J61" s="22"/>
      <c r="K61" s="22"/>
      <c r="L61" s="22"/>
      <c r="M61" s="22"/>
      <c r="O61" s="23"/>
      <c r="P61" s="23"/>
    </row>
    <row r="62" customFormat="false" ht="30" hidden="false" customHeight="true" outlineLevel="0" collapsed="false">
      <c r="A62" s="19"/>
      <c r="B62" s="19"/>
      <c r="C62" s="24" t="s">
        <v>30</v>
      </c>
      <c r="D62" s="24" t="s">
        <v>31</v>
      </c>
      <c r="E62" s="24" t="s">
        <v>32</v>
      </c>
      <c r="F62" s="24" t="s">
        <v>33</v>
      </c>
      <c r="G62" s="24" t="s">
        <v>34</v>
      </c>
      <c r="H62" s="24" t="s">
        <v>35</v>
      </c>
      <c r="I62" s="25" t="s">
        <v>36</v>
      </c>
      <c r="J62" s="25" t="s">
        <v>37</v>
      </c>
      <c r="K62" s="25" t="s">
        <v>38</v>
      </c>
      <c r="L62" s="25" t="s">
        <v>39</v>
      </c>
      <c r="M62" s="25" t="s">
        <v>40</v>
      </c>
      <c r="O62" s="23"/>
      <c r="P62" s="23"/>
    </row>
    <row r="63" customFormat="false" ht="14.25" hidden="false" customHeight="false" outlineLevel="0" collapsed="false">
      <c r="A63" s="50" t="s">
        <v>71</v>
      </c>
      <c r="B63" s="51"/>
      <c r="C63" s="40"/>
      <c r="D63" s="40"/>
      <c r="E63" s="40"/>
      <c r="F63" s="40"/>
      <c r="G63" s="40"/>
      <c r="H63" s="40"/>
      <c r="I63" s="31"/>
      <c r="J63" s="31"/>
      <c r="K63" s="31"/>
      <c r="L63" s="31"/>
      <c r="M63" s="31"/>
      <c r="O63" s="23"/>
      <c r="P63" s="23" t="e">
        <f aca="false">IF(SUM(O64:O73)&gt;3,1000,0)</f>
        <v>#VALUE!</v>
      </c>
    </row>
    <row r="64" customFormat="false" ht="14.25" hidden="false" customHeight="false" outlineLevel="0" collapsed="false">
      <c r="A64" s="52"/>
      <c r="B64" s="44" t="s">
        <v>72</v>
      </c>
      <c r="C64" s="42" t="n">
        <v>2</v>
      </c>
      <c r="D64" s="29"/>
      <c r="E64" s="30"/>
      <c r="F64" s="30"/>
      <c r="G64" s="30"/>
      <c r="H64" s="30"/>
      <c r="I64" s="31" t="e">
        <f aca="false">IF(FIND($D64,"　秀優良可合認定")&gt;1,2,0)*1</f>
        <v>#VALUE!</v>
      </c>
      <c r="J64" s="31"/>
      <c r="K64" s="31"/>
      <c r="L64" s="31"/>
      <c r="M64" s="31"/>
      <c r="N64" s="53" t="e">
        <f aca="false">O64</f>
        <v>#VALUE!</v>
      </c>
      <c r="O64" s="23" t="e">
        <f aca="false">IF(FIND($D64,"　秀優良可合認定")&gt;1,1,0)*$C64</f>
        <v>#VALUE!</v>
      </c>
      <c r="P64" s="23"/>
    </row>
    <row r="65" customFormat="false" ht="14.25" hidden="false" customHeight="false" outlineLevel="0" collapsed="false">
      <c r="A65" s="52"/>
      <c r="B65" s="44" t="s">
        <v>72</v>
      </c>
      <c r="C65" s="42" t="n">
        <v>2</v>
      </c>
      <c r="D65" s="29"/>
      <c r="E65" s="30"/>
      <c r="F65" s="30"/>
      <c r="G65" s="30"/>
      <c r="H65" s="30"/>
      <c r="I65" s="31" t="e">
        <f aca="false">IF(FIND($D65,"　秀優良可合認定")&gt;1,2,0)*1</f>
        <v>#VALUE!</v>
      </c>
      <c r="J65" s="31"/>
      <c r="K65" s="31"/>
      <c r="L65" s="31"/>
      <c r="M65" s="31"/>
      <c r="N65" s="53" t="e">
        <f aca="false">O65</f>
        <v>#VALUE!</v>
      </c>
      <c r="O65" s="23" t="e">
        <f aca="false">IF(FIND($D65,"　秀優良可合認定")&gt;1,1,0)*$C65</f>
        <v>#VALUE!</v>
      </c>
      <c r="P65" s="23"/>
    </row>
    <row r="66" customFormat="false" ht="14.25" hidden="false" customHeight="false" outlineLevel="0" collapsed="false">
      <c r="A66" s="52"/>
      <c r="B66" s="44" t="s">
        <v>72</v>
      </c>
      <c r="C66" s="42" t="n">
        <v>2</v>
      </c>
      <c r="D66" s="29"/>
      <c r="E66" s="30"/>
      <c r="F66" s="30"/>
      <c r="G66" s="30"/>
      <c r="H66" s="30"/>
      <c r="I66" s="31" t="e">
        <f aca="false">IF(FIND($D66,"　秀優良可合認定")&gt;1,2,0)*1</f>
        <v>#VALUE!</v>
      </c>
      <c r="J66" s="31"/>
      <c r="K66" s="31"/>
      <c r="L66" s="31"/>
      <c r="M66" s="31"/>
      <c r="N66" s="53" t="e">
        <f aca="false">O66</f>
        <v>#VALUE!</v>
      </c>
      <c r="O66" s="23" t="e">
        <f aca="false">IF(FIND($D66,"　秀優良可合認定")&gt;1,1,0)*$C66</f>
        <v>#VALUE!</v>
      </c>
      <c r="P66" s="23"/>
    </row>
    <row r="67" customFormat="false" ht="14.25" hidden="false" customHeight="false" outlineLevel="0" collapsed="false">
      <c r="A67" s="52"/>
      <c r="B67" s="44" t="s">
        <v>72</v>
      </c>
      <c r="C67" s="42" t="n">
        <v>2</v>
      </c>
      <c r="D67" s="29"/>
      <c r="E67" s="30"/>
      <c r="F67" s="30"/>
      <c r="G67" s="30"/>
      <c r="H67" s="30"/>
      <c r="I67" s="31" t="e">
        <f aca="false">IF(FIND($D67,"　秀優良可合認定")&gt;1,2,0)*1</f>
        <v>#VALUE!</v>
      </c>
      <c r="J67" s="31"/>
      <c r="K67" s="31"/>
      <c r="L67" s="31"/>
      <c r="M67" s="31"/>
      <c r="N67" s="53" t="e">
        <f aca="false">O67</f>
        <v>#VALUE!</v>
      </c>
      <c r="O67" s="23" t="e">
        <f aca="false">IF(FIND($D67,"　秀優良可合認定")&gt;1,1,0)*$C67</f>
        <v>#VALUE!</v>
      </c>
      <c r="P67" s="23"/>
    </row>
    <row r="68" customFormat="false" ht="14.25" hidden="false" customHeight="false" outlineLevel="0" collapsed="false">
      <c r="A68" s="52"/>
      <c r="B68" s="44" t="s">
        <v>72</v>
      </c>
      <c r="C68" s="42" t="n">
        <v>2</v>
      </c>
      <c r="D68" s="29"/>
      <c r="E68" s="30"/>
      <c r="F68" s="30"/>
      <c r="G68" s="30"/>
      <c r="H68" s="30"/>
      <c r="I68" s="31" t="e">
        <f aca="false">IF(FIND($D68,"　秀優良可合認定")&gt;1,2,0)*1</f>
        <v>#VALUE!</v>
      </c>
      <c r="J68" s="31"/>
      <c r="K68" s="31"/>
      <c r="L68" s="31"/>
      <c r="M68" s="31"/>
      <c r="N68" s="53" t="e">
        <f aca="false">O68</f>
        <v>#VALUE!</v>
      </c>
      <c r="O68" s="23" t="e">
        <f aca="false">IF(FIND($D68,"　秀優良可合認定")&gt;1,1,0)*$C68</f>
        <v>#VALUE!</v>
      </c>
      <c r="P68" s="23"/>
    </row>
    <row r="69" customFormat="false" ht="14.25" hidden="false" customHeight="false" outlineLevel="0" collapsed="false">
      <c r="A69" s="52"/>
      <c r="B69" s="44" t="s">
        <v>72</v>
      </c>
      <c r="C69" s="42" t="n">
        <v>2</v>
      </c>
      <c r="D69" s="29"/>
      <c r="E69" s="30"/>
      <c r="F69" s="30"/>
      <c r="G69" s="30"/>
      <c r="H69" s="30"/>
      <c r="I69" s="31" t="e">
        <f aca="false">IF(FIND($D69,"　秀優良可合認定")&gt;1,2,0)*1</f>
        <v>#VALUE!</v>
      </c>
      <c r="J69" s="31"/>
      <c r="K69" s="31"/>
      <c r="L69" s="31"/>
      <c r="M69" s="31"/>
      <c r="N69" s="53" t="e">
        <f aca="false">O69</f>
        <v>#VALUE!</v>
      </c>
      <c r="O69" s="23" t="e">
        <f aca="false">IF(FIND($D69,"　秀優良可合認定")&gt;1,1,0)*$C69</f>
        <v>#VALUE!</v>
      </c>
      <c r="P69" s="23"/>
    </row>
    <row r="70" customFormat="false" ht="14.25" hidden="false" customHeight="false" outlineLevel="0" collapsed="false">
      <c r="A70" s="52"/>
      <c r="B70" s="44" t="s">
        <v>72</v>
      </c>
      <c r="C70" s="42" t="n">
        <v>2</v>
      </c>
      <c r="D70" s="29"/>
      <c r="E70" s="42"/>
      <c r="F70" s="42"/>
      <c r="G70" s="42"/>
      <c r="H70" s="42"/>
      <c r="I70" s="31" t="e">
        <f aca="false">IF(FIND($D70,"　秀優良可合認定")&gt;1,2,0)*1</f>
        <v>#VALUE!</v>
      </c>
      <c r="J70" s="31"/>
      <c r="K70" s="31"/>
      <c r="L70" s="31"/>
      <c r="M70" s="31"/>
      <c r="N70" s="53" t="e">
        <f aca="false">O70</f>
        <v>#VALUE!</v>
      </c>
      <c r="O70" s="23" t="e">
        <f aca="false">IF(FIND($D70,"　秀優良可合認定")&gt;1,1,0)*$C70</f>
        <v>#VALUE!</v>
      </c>
      <c r="P70" s="23"/>
    </row>
    <row r="71" customFormat="false" ht="14.25" hidden="false" customHeight="false" outlineLevel="0" collapsed="false">
      <c r="A71" s="52"/>
      <c r="B71" s="44" t="s">
        <v>72</v>
      </c>
      <c r="C71" s="42" t="n">
        <v>2</v>
      </c>
      <c r="D71" s="29"/>
      <c r="E71" s="42"/>
      <c r="F71" s="42"/>
      <c r="G71" s="42"/>
      <c r="H71" s="42"/>
      <c r="I71" s="31" t="e">
        <f aca="false">IF(FIND($D71,"　秀優良可合認定")&gt;1,2,0)*1</f>
        <v>#VALUE!</v>
      </c>
      <c r="J71" s="31"/>
      <c r="K71" s="31"/>
      <c r="L71" s="31"/>
      <c r="M71" s="31"/>
      <c r="N71" s="53" t="e">
        <f aca="false">O71</f>
        <v>#VALUE!</v>
      </c>
      <c r="O71" s="23" t="e">
        <f aca="false">IF(FIND($D71,"　秀優良可合認定")&gt;1,1,0)*$C71</f>
        <v>#VALUE!</v>
      </c>
      <c r="P71" s="23"/>
    </row>
    <row r="72" customFormat="false" ht="14.25" hidden="false" customHeight="false" outlineLevel="0" collapsed="false">
      <c r="A72" s="52"/>
      <c r="B72" s="44" t="s">
        <v>72</v>
      </c>
      <c r="C72" s="42" t="n">
        <v>2</v>
      </c>
      <c r="D72" s="29"/>
      <c r="E72" s="42"/>
      <c r="F72" s="42"/>
      <c r="G72" s="42"/>
      <c r="H72" s="42"/>
      <c r="I72" s="31" t="e">
        <f aca="false">IF(FIND($D72,"　秀優良可合認定")&gt;1,2,0)*1</f>
        <v>#VALUE!</v>
      </c>
      <c r="J72" s="31"/>
      <c r="K72" s="31"/>
      <c r="L72" s="31"/>
      <c r="M72" s="31"/>
      <c r="N72" s="53" t="e">
        <f aca="false">O72</f>
        <v>#VALUE!</v>
      </c>
      <c r="O72" s="23" t="e">
        <f aca="false">IF(FIND($D72,"　秀優良可合認定")&gt;1,1,0)*$C72</f>
        <v>#VALUE!</v>
      </c>
      <c r="P72" s="23"/>
    </row>
    <row r="73" customFormat="false" ht="14.25" hidden="false" customHeight="false" outlineLevel="0" collapsed="false">
      <c r="A73" s="54"/>
      <c r="B73" s="44" t="s">
        <v>72</v>
      </c>
      <c r="C73" s="42" t="n">
        <v>2</v>
      </c>
      <c r="D73" s="29"/>
      <c r="E73" s="42"/>
      <c r="F73" s="42"/>
      <c r="G73" s="42"/>
      <c r="H73" s="42"/>
      <c r="I73" s="31" t="e">
        <f aca="false">IF(FIND($D73,"　秀優良可合認定")&gt;1,2,0)*1</f>
        <v>#VALUE!</v>
      </c>
      <c r="J73" s="31"/>
      <c r="K73" s="31"/>
      <c r="L73" s="31"/>
      <c r="M73" s="31"/>
      <c r="N73" s="53" t="e">
        <f aca="false">O73</f>
        <v>#VALUE!</v>
      </c>
      <c r="O73" s="23" t="e">
        <f aca="false">IF(FIND($D73,"　秀優良可合認定")&gt;1,1,0)*$C73</f>
        <v>#VALUE!</v>
      </c>
      <c r="P73" s="23"/>
    </row>
    <row r="74" customFormat="false" ht="14.25" hidden="false" customHeight="false" outlineLevel="0" collapsed="false">
      <c r="A74" s="55" t="s">
        <v>73</v>
      </c>
      <c r="B74" s="56"/>
      <c r="C74" s="42"/>
      <c r="D74" s="42"/>
      <c r="E74" s="42"/>
      <c r="F74" s="42"/>
      <c r="G74" s="42"/>
      <c r="H74" s="42"/>
      <c r="I74" s="31"/>
      <c r="J74" s="31"/>
      <c r="K74" s="31"/>
      <c r="L74" s="31"/>
      <c r="M74" s="31"/>
      <c r="O74" s="23"/>
      <c r="P74" s="23" t="e">
        <f aca="false">IF(SUM(O75:O84)&gt;3,1000,0)</f>
        <v>#VALUE!</v>
      </c>
    </row>
    <row r="75" customFormat="false" ht="14.25" hidden="false" customHeight="false" outlineLevel="0" collapsed="false">
      <c r="A75" s="57"/>
      <c r="B75" s="58" t="s">
        <v>72</v>
      </c>
      <c r="C75" s="40" t="n">
        <v>2</v>
      </c>
      <c r="D75" s="29"/>
      <c r="E75" s="30"/>
      <c r="F75" s="30"/>
      <c r="G75" s="30"/>
      <c r="H75" s="30"/>
      <c r="I75" s="31" t="e">
        <f aca="false">IF(FIND($D75,"　秀優良可合認定")&gt;1,2,0)*1</f>
        <v>#VALUE!</v>
      </c>
      <c r="J75" s="31"/>
      <c r="K75" s="31"/>
      <c r="L75" s="31"/>
      <c r="M75" s="31"/>
      <c r="N75" s="53" t="e">
        <f aca="false">O75</f>
        <v>#VALUE!</v>
      </c>
      <c r="O75" s="23" t="e">
        <f aca="false">IF(FIND($D75,"　秀優良可合認定")&gt;1,1,0)*$C75</f>
        <v>#VALUE!</v>
      </c>
      <c r="P75" s="23"/>
    </row>
    <row r="76" customFormat="false" ht="14.25" hidden="false" customHeight="false" outlineLevel="0" collapsed="false">
      <c r="A76" s="57"/>
      <c r="B76" s="58" t="s">
        <v>72</v>
      </c>
      <c r="C76" s="40" t="n">
        <v>2</v>
      </c>
      <c r="D76" s="29"/>
      <c r="E76" s="30"/>
      <c r="F76" s="30"/>
      <c r="G76" s="30"/>
      <c r="H76" s="30"/>
      <c r="I76" s="31" t="e">
        <f aca="false">IF(FIND($D76,"　秀優良可合認定")&gt;1,2,0)*1</f>
        <v>#VALUE!</v>
      </c>
      <c r="J76" s="31"/>
      <c r="K76" s="31"/>
      <c r="L76" s="31"/>
      <c r="M76" s="31"/>
      <c r="N76" s="53" t="e">
        <f aca="false">O76</f>
        <v>#VALUE!</v>
      </c>
      <c r="O76" s="23" t="e">
        <f aca="false">IF(FIND($D76,"　秀優良可合認定")&gt;1,1,0)*$C76</f>
        <v>#VALUE!</v>
      </c>
      <c r="P76" s="23"/>
    </row>
    <row r="77" customFormat="false" ht="14.25" hidden="false" customHeight="false" outlineLevel="0" collapsed="false">
      <c r="A77" s="57"/>
      <c r="B77" s="58" t="s">
        <v>72</v>
      </c>
      <c r="C77" s="40" t="n">
        <v>2</v>
      </c>
      <c r="D77" s="29"/>
      <c r="E77" s="30"/>
      <c r="F77" s="30"/>
      <c r="G77" s="30"/>
      <c r="H77" s="30"/>
      <c r="I77" s="31" t="e">
        <f aca="false">IF(FIND($D77,"　秀優良可合認定")&gt;1,2,0)*1</f>
        <v>#VALUE!</v>
      </c>
      <c r="J77" s="31"/>
      <c r="K77" s="31"/>
      <c r="L77" s="31"/>
      <c r="M77" s="31"/>
      <c r="N77" s="53" t="e">
        <f aca="false">O77</f>
        <v>#VALUE!</v>
      </c>
      <c r="O77" s="23" t="e">
        <f aca="false">IF(FIND($D77,"　秀優良可合認定")&gt;1,1,0)*$C77</f>
        <v>#VALUE!</v>
      </c>
      <c r="P77" s="23"/>
    </row>
    <row r="78" customFormat="false" ht="14.25" hidden="false" customHeight="false" outlineLevel="0" collapsed="false">
      <c r="A78" s="57"/>
      <c r="B78" s="58" t="s">
        <v>72</v>
      </c>
      <c r="C78" s="40" t="n">
        <v>2</v>
      </c>
      <c r="D78" s="29"/>
      <c r="E78" s="30"/>
      <c r="F78" s="30"/>
      <c r="G78" s="30"/>
      <c r="H78" s="30"/>
      <c r="I78" s="31" t="e">
        <f aca="false">IF(FIND($D78,"　秀優良可合認定")&gt;1,2,0)*1</f>
        <v>#VALUE!</v>
      </c>
      <c r="J78" s="31"/>
      <c r="K78" s="31"/>
      <c r="L78" s="31"/>
      <c r="M78" s="31"/>
      <c r="N78" s="53" t="e">
        <f aca="false">O78</f>
        <v>#VALUE!</v>
      </c>
      <c r="O78" s="23" t="e">
        <f aca="false">IF(FIND($D78,"　秀優良可合認定")&gt;1,1,0)*$C78</f>
        <v>#VALUE!</v>
      </c>
      <c r="P78" s="23"/>
    </row>
    <row r="79" customFormat="false" ht="14.25" hidden="false" customHeight="false" outlineLevel="0" collapsed="false">
      <c r="A79" s="57"/>
      <c r="B79" s="58" t="s">
        <v>72</v>
      </c>
      <c r="C79" s="40" t="n">
        <v>2</v>
      </c>
      <c r="D79" s="29"/>
      <c r="E79" s="30"/>
      <c r="F79" s="30"/>
      <c r="G79" s="30"/>
      <c r="H79" s="30"/>
      <c r="I79" s="31" t="e">
        <f aca="false">IF(FIND($D79,"　秀優良可合認定")&gt;1,2,0)*1</f>
        <v>#VALUE!</v>
      </c>
      <c r="J79" s="31"/>
      <c r="K79" s="31"/>
      <c r="L79" s="31"/>
      <c r="M79" s="31"/>
      <c r="N79" s="53" t="e">
        <f aca="false">O79</f>
        <v>#VALUE!</v>
      </c>
      <c r="O79" s="23" t="e">
        <f aca="false">IF(FIND($D79,"　秀優良可合認定")&gt;1,1,0)*$C79</f>
        <v>#VALUE!</v>
      </c>
      <c r="P79" s="23"/>
    </row>
    <row r="80" customFormat="false" ht="14.25" hidden="false" customHeight="false" outlineLevel="0" collapsed="false">
      <c r="A80" s="57"/>
      <c r="B80" s="58" t="s">
        <v>72</v>
      </c>
      <c r="C80" s="40" t="n">
        <v>2</v>
      </c>
      <c r="D80" s="29"/>
      <c r="E80" s="30"/>
      <c r="F80" s="30"/>
      <c r="G80" s="30"/>
      <c r="H80" s="30"/>
      <c r="I80" s="31" t="e">
        <f aca="false">IF(FIND($D80,"　秀優良可合認定")&gt;1,2,0)*1</f>
        <v>#VALUE!</v>
      </c>
      <c r="J80" s="31"/>
      <c r="K80" s="31"/>
      <c r="L80" s="31"/>
      <c r="M80" s="31"/>
      <c r="N80" s="53" t="e">
        <f aca="false">O80</f>
        <v>#VALUE!</v>
      </c>
      <c r="O80" s="23" t="e">
        <f aca="false">IF(FIND($D80,"　秀優良可合認定")&gt;1,1,0)*$C80</f>
        <v>#VALUE!</v>
      </c>
      <c r="P80" s="23"/>
    </row>
    <row r="81" customFormat="false" ht="14.25" hidden="false" customHeight="false" outlineLevel="0" collapsed="false">
      <c r="A81" s="57"/>
      <c r="B81" s="44" t="s">
        <v>72</v>
      </c>
      <c r="C81" s="42" t="n">
        <v>2</v>
      </c>
      <c r="D81" s="29"/>
      <c r="E81" s="42"/>
      <c r="F81" s="42"/>
      <c r="G81" s="42"/>
      <c r="H81" s="42"/>
      <c r="I81" s="31" t="e">
        <f aca="false">IF(FIND($D81,"　秀優良可合認定")&gt;1,2,0)*1</f>
        <v>#VALUE!</v>
      </c>
      <c r="J81" s="31"/>
      <c r="K81" s="31"/>
      <c r="L81" s="31"/>
      <c r="M81" s="31"/>
      <c r="N81" s="53" t="e">
        <f aca="false">O81</f>
        <v>#VALUE!</v>
      </c>
      <c r="O81" s="23" t="e">
        <f aca="false">IF(FIND($D81,"　秀優良可合認定")&gt;1,1,0)*$C81</f>
        <v>#VALUE!</v>
      </c>
      <c r="P81" s="23"/>
    </row>
    <row r="82" customFormat="false" ht="14.25" hidden="false" customHeight="false" outlineLevel="0" collapsed="false">
      <c r="A82" s="57"/>
      <c r="B82" s="44" t="s">
        <v>72</v>
      </c>
      <c r="C82" s="42" t="n">
        <v>2</v>
      </c>
      <c r="D82" s="29"/>
      <c r="E82" s="42"/>
      <c r="F82" s="42"/>
      <c r="G82" s="42"/>
      <c r="H82" s="42"/>
      <c r="I82" s="31" t="e">
        <f aca="false">IF(FIND($D82,"　秀優良可合認定")&gt;1,2,0)*1</f>
        <v>#VALUE!</v>
      </c>
      <c r="J82" s="31"/>
      <c r="K82" s="31"/>
      <c r="L82" s="31"/>
      <c r="M82" s="31"/>
      <c r="N82" s="53" t="e">
        <f aca="false">O82</f>
        <v>#VALUE!</v>
      </c>
      <c r="O82" s="23" t="e">
        <f aca="false">IF(FIND($D82,"　秀優良可合認定")&gt;1,1,0)*$C82</f>
        <v>#VALUE!</v>
      </c>
      <c r="P82" s="23"/>
    </row>
    <row r="83" customFormat="false" ht="14.25" hidden="false" customHeight="false" outlineLevel="0" collapsed="false">
      <c r="A83" s="57"/>
      <c r="B83" s="44" t="s">
        <v>72</v>
      </c>
      <c r="C83" s="42" t="n">
        <v>2</v>
      </c>
      <c r="D83" s="29"/>
      <c r="E83" s="42"/>
      <c r="F83" s="42"/>
      <c r="G83" s="42"/>
      <c r="H83" s="42"/>
      <c r="I83" s="31" t="e">
        <f aca="false">IF(FIND($D83,"　秀優良可合認定")&gt;1,2,0)*1</f>
        <v>#VALUE!</v>
      </c>
      <c r="J83" s="31"/>
      <c r="K83" s="31"/>
      <c r="L83" s="31"/>
      <c r="M83" s="31"/>
      <c r="N83" s="53" t="e">
        <f aca="false">O83</f>
        <v>#VALUE!</v>
      </c>
      <c r="O83" s="23" t="e">
        <f aca="false">IF(FIND($D83,"　秀優良可合認定")&gt;1,1,0)*$C83</f>
        <v>#VALUE!</v>
      </c>
      <c r="P83" s="23"/>
    </row>
    <row r="84" customFormat="false" ht="14.25" hidden="false" customHeight="false" outlineLevel="0" collapsed="false">
      <c r="A84" s="52"/>
      <c r="B84" s="44" t="s">
        <v>72</v>
      </c>
      <c r="C84" s="42" t="n">
        <v>2</v>
      </c>
      <c r="D84" s="29"/>
      <c r="E84" s="42"/>
      <c r="F84" s="42"/>
      <c r="G84" s="42"/>
      <c r="H84" s="42"/>
      <c r="I84" s="31" t="e">
        <f aca="false">IF(FIND($D84,"　秀優良可合認定")&gt;1,2,0)*1</f>
        <v>#VALUE!</v>
      </c>
      <c r="J84" s="31"/>
      <c r="K84" s="31"/>
      <c r="L84" s="31"/>
      <c r="M84" s="31"/>
      <c r="N84" s="53" t="e">
        <f aca="false">O84</f>
        <v>#VALUE!</v>
      </c>
      <c r="O84" s="23" t="e">
        <f aca="false">IF(FIND($D84,"　秀優良可合認定")&gt;1,1,0)*$C84</f>
        <v>#VALUE!</v>
      </c>
      <c r="P84" s="23"/>
    </row>
    <row r="85" customFormat="false" ht="14.25" hidden="false" customHeight="false" outlineLevel="0" collapsed="false">
      <c r="A85" s="55" t="s">
        <v>74</v>
      </c>
      <c r="B85" s="59" t="s">
        <v>75</v>
      </c>
      <c r="C85" s="42"/>
      <c r="D85" s="42"/>
      <c r="E85" s="42"/>
      <c r="F85" s="42"/>
      <c r="G85" s="42"/>
      <c r="H85" s="42"/>
      <c r="I85" s="31"/>
      <c r="J85" s="31"/>
      <c r="K85" s="31"/>
      <c r="L85" s="31"/>
      <c r="M85" s="31"/>
      <c r="O85" s="23"/>
      <c r="P85" s="23"/>
    </row>
    <row r="86" customFormat="false" ht="14.25" hidden="false" customHeight="false" outlineLevel="0" collapsed="false">
      <c r="A86" s="52"/>
      <c r="B86" s="44" t="s">
        <v>53</v>
      </c>
      <c r="C86" s="42" t="n">
        <v>2</v>
      </c>
      <c r="D86" s="29"/>
      <c r="E86" s="42"/>
      <c r="F86" s="42"/>
      <c r="G86" s="42"/>
      <c r="H86" s="42"/>
      <c r="I86" s="31" t="e">
        <f aca="false">IF(FIND($D86,"　秀優良可合認定")&gt;1,2,0)*1</f>
        <v>#VALUE!</v>
      </c>
      <c r="J86" s="31"/>
      <c r="K86" s="31"/>
      <c r="L86" s="31"/>
      <c r="M86" s="31"/>
      <c r="O86" s="23" t="e">
        <f aca="false">IF(FIND($D86,"　秀優良可合認定")&gt;1,1,0)*$C86</f>
        <v>#VALUE!</v>
      </c>
      <c r="P86" s="23"/>
    </row>
    <row r="87" customFormat="false" ht="14.25" hidden="false" customHeight="false" outlineLevel="0" collapsed="false">
      <c r="A87" s="52"/>
      <c r="B87" s="44" t="s">
        <v>53</v>
      </c>
      <c r="C87" s="42" t="n">
        <v>2</v>
      </c>
      <c r="D87" s="29"/>
      <c r="E87" s="42"/>
      <c r="F87" s="42"/>
      <c r="G87" s="42"/>
      <c r="H87" s="42"/>
      <c r="I87" s="31" t="e">
        <f aca="false">IF(FIND($D87,"　秀優良可合認定")&gt;1,2,0)*1</f>
        <v>#VALUE!</v>
      </c>
      <c r="J87" s="31"/>
      <c r="K87" s="31"/>
      <c r="L87" s="31"/>
      <c r="M87" s="31"/>
      <c r="O87" s="23" t="e">
        <f aca="false">IF(FIND($D87,"　秀優良可合認定")&gt;1,1,0)*$C87</f>
        <v>#VALUE!</v>
      </c>
      <c r="P87" s="23"/>
    </row>
    <row r="88" customFormat="false" ht="14.25" hidden="false" customHeight="false" outlineLevel="0" collapsed="false">
      <c r="A88" s="52"/>
      <c r="B88" s="44" t="s">
        <v>53</v>
      </c>
      <c r="C88" s="42" t="n">
        <v>2</v>
      </c>
      <c r="D88" s="29"/>
      <c r="E88" s="42"/>
      <c r="F88" s="42"/>
      <c r="G88" s="42"/>
      <c r="H88" s="42"/>
      <c r="I88" s="31" t="e">
        <f aca="false">IF(FIND($D88,"　秀優良可合認定")&gt;1,2,0)*1</f>
        <v>#VALUE!</v>
      </c>
      <c r="J88" s="31"/>
      <c r="K88" s="31"/>
      <c r="L88" s="31"/>
      <c r="M88" s="31"/>
      <c r="O88" s="23" t="e">
        <f aca="false">IF(FIND($D88,"　秀優良可合認定")&gt;1,1,0)*$C88</f>
        <v>#VALUE!</v>
      </c>
      <c r="P88" s="23"/>
    </row>
    <row r="89" customFormat="false" ht="14.25" hidden="false" customHeight="false" outlineLevel="0" collapsed="false">
      <c r="A89" s="52"/>
      <c r="B89" s="44" t="s">
        <v>53</v>
      </c>
      <c r="C89" s="42" t="n">
        <v>2</v>
      </c>
      <c r="D89" s="29"/>
      <c r="E89" s="42"/>
      <c r="F89" s="42"/>
      <c r="G89" s="42"/>
      <c r="H89" s="42"/>
      <c r="I89" s="31" t="e">
        <f aca="false">IF(FIND($D89,"　秀優良可合認定")&gt;1,2,0)*1</f>
        <v>#VALUE!</v>
      </c>
      <c r="J89" s="31"/>
      <c r="K89" s="31"/>
      <c r="L89" s="31"/>
      <c r="M89" s="31"/>
      <c r="O89" s="23" t="e">
        <f aca="false">IF(FIND($D89,"　秀優良可合認定")&gt;1,1,0)*$C89</f>
        <v>#VALUE!</v>
      </c>
      <c r="P89" s="23"/>
    </row>
    <row r="90" customFormat="false" ht="14.25" hidden="false" customHeight="false" outlineLevel="0" collapsed="false">
      <c r="A90" s="54"/>
      <c r="B90" s="44" t="s">
        <v>53</v>
      </c>
      <c r="C90" s="42" t="n">
        <v>2</v>
      </c>
      <c r="D90" s="29"/>
      <c r="E90" s="42"/>
      <c r="F90" s="42"/>
      <c r="G90" s="42"/>
      <c r="H90" s="42"/>
      <c r="I90" s="31" t="e">
        <f aca="false">IF(FIND($D90,"　秀優良可合認定")&gt;1,2,0)*1</f>
        <v>#VALUE!</v>
      </c>
      <c r="J90" s="31"/>
      <c r="K90" s="31"/>
      <c r="L90" s="31"/>
      <c r="M90" s="31"/>
      <c r="O90" s="23" t="e">
        <f aca="false">IF(FIND($D90,"　秀優良可合認定")&gt;1,1,0)*$C90</f>
        <v>#VALUE!</v>
      </c>
      <c r="P90" s="23"/>
    </row>
    <row r="91" customFormat="false" ht="14.25" hidden="false" customHeight="false" outlineLevel="0" collapsed="false">
      <c r="A91" s="54"/>
      <c r="B91" s="44" t="s">
        <v>53</v>
      </c>
      <c r="C91" s="42" t="n">
        <v>2</v>
      </c>
      <c r="D91" s="29"/>
      <c r="E91" s="42"/>
      <c r="F91" s="42"/>
      <c r="G91" s="42"/>
      <c r="H91" s="42"/>
      <c r="I91" s="31" t="e">
        <f aca="false">IF(FIND($D91,"　秀優良可合認定")&gt;1,2,0)*1</f>
        <v>#VALUE!</v>
      </c>
      <c r="J91" s="31"/>
      <c r="K91" s="31"/>
      <c r="L91" s="31"/>
      <c r="M91" s="31"/>
      <c r="O91" s="23" t="e">
        <f aca="false">IF(FIND($D91,"　秀優良可合認定")&gt;1,1,0)*$C91</f>
        <v>#VALUE!</v>
      </c>
      <c r="P91" s="23"/>
    </row>
    <row r="92" customFormat="false" ht="14.25" hidden="false" customHeight="false" outlineLevel="0" collapsed="false">
      <c r="A92" s="55" t="s">
        <v>76</v>
      </c>
      <c r="B92" s="59"/>
      <c r="C92" s="42"/>
      <c r="D92" s="42"/>
      <c r="E92" s="42"/>
      <c r="F92" s="42"/>
      <c r="G92" s="42"/>
      <c r="H92" s="42"/>
      <c r="I92" s="31"/>
      <c r="J92" s="31"/>
      <c r="K92" s="31"/>
      <c r="L92" s="31"/>
      <c r="M92" s="31"/>
      <c r="O92" s="23"/>
      <c r="P92" s="23"/>
    </row>
    <row r="93" customFormat="false" ht="14.25" hidden="false" customHeight="false" outlineLevel="0" collapsed="false">
      <c r="A93" s="52"/>
      <c r="B93" s="44" t="s">
        <v>53</v>
      </c>
      <c r="C93" s="42" t="n">
        <v>1</v>
      </c>
      <c r="D93" s="29"/>
      <c r="E93" s="30"/>
      <c r="F93" s="30"/>
      <c r="G93" s="30"/>
      <c r="H93" s="30"/>
      <c r="I93" s="31"/>
      <c r="J93" s="31" t="e">
        <f aca="false">IF(FIND($D93,"　秀優良可合認定")&gt;1,2,0)*1</f>
        <v>#VALUE!</v>
      </c>
      <c r="K93" s="31"/>
      <c r="L93" s="31"/>
      <c r="M93" s="31"/>
      <c r="O93" s="23" t="e">
        <f aca="false">IF(FIND($D93,"　秀優良可合認定")&gt;1,1,0)*$C93</f>
        <v>#VALUE!</v>
      </c>
      <c r="P93" s="23"/>
    </row>
    <row r="94" customFormat="false" ht="14.25" hidden="false" customHeight="false" outlineLevel="0" collapsed="false">
      <c r="A94" s="52"/>
      <c r="B94" s="44" t="s">
        <v>53</v>
      </c>
      <c r="C94" s="42" t="n">
        <v>1</v>
      </c>
      <c r="D94" s="29"/>
      <c r="E94" s="60"/>
      <c r="F94" s="60"/>
      <c r="G94" s="60"/>
      <c r="H94" s="60"/>
      <c r="I94" s="31"/>
      <c r="J94" s="31" t="e">
        <f aca="false">IF(FIND($D94,"　秀優良可合認定")&gt;1,2,0)*1</f>
        <v>#VALUE!</v>
      </c>
      <c r="K94" s="31"/>
      <c r="L94" s="31"/>
      <c r="M94" s="31"/>
      <c r="O94" s="23" t="e">
        <f aca="false">IF(FIND($D94,"　秀優良可合認定")&gt;1,1,0)*$C94</f>
        <v>#VALUE!</v>
      </c>
      <c r="P94" s="23"/>
    </row>
    <row r="95" customFormat="false" ht="14.25" hidden="false" customHeight="false" outlineLevel="0" collapsed="false">
      <c r="A95" s="52"/>
      <c r="B95" s="44" t="s">
        <v>53</v>
      </c>
      <c r="C95" s="42" t="n">
        <v>1</v>
      </c>
      <c r="D95" s="29"/>
      <c r="E95" s="60"/>
      <c r="F95" s="60"/>
      <c r="G95" s="60"/>
      <c r="H95" s="60"/>
      <c r="I95" s="31"/>
      <c r="J95" s="31" t="e">
        <f aca="false">IF(FIND($D95,"　秀優良可合認定")&gt;1,2,0)*1</f>
        <v>#VALUE!</v>
      </c>
      <c r="K95" s="31"/>
      <c r="L95" s="31"/>
      <c r="M95" s="31"/>
      <c r="O95" s="23" t="e">
        <f aca="false">IF(FIND($D95,"　秀優良可合認定")&gt;1,1,0)*$C95</f>
        <v>#VALUE!</v>
      </c>
      <c r="P95" s="23"/>
    </row>
    <row r="96" customFormat="false" ht="14.25" hidden="false" customHeight="false" outlineLevel="0" collapsed="false">
      <c r="A96" s="52"/>
      <c r="B96" s="44" t="s">
        <v>53</v>
      </c>
      <c r="C96" s="42" t="n">
        <v>1</v>
      </c>
      <c r="D96" s="29"/>
      <c r="E96" s="60"/>
      <c r="F96" s="60"/>
      <c r="G96" s="60"/>
      <c r="H96" s="60"/>
      <c r="I96" s="31"/>
      <c r="J96" s="31" t="e">
        <f aca="false">IF(FIND($D96,"　秀優良可合認定")&gt;1,2,0)*1</f>
        <v>#VALUE!</v>
      </c>
      <c r="K96" s="31"/>
      <c r="L96" s="31"/>
      <c r="M96" s="31"/>
      <c r="O96" s="23" t="e">
        <f aca="false">IF(FIND($D96,"　秀優良可合認定")&gt;1,1,0)*$C96</f>
        <v>#VALUE!</v>
      </c>
      <c r="P96" s="23"/>
    </row>
    <row r="97" customFormat="false" ht="14.25" hidden="false" customHeight="false" outlineLevel="0" collapsed="false">
      <c r="A97" s="52"/>
      <c r="B97" s="44" t="s">
        <v>53</v>
      </c>
      <c r="C97" s="42" t="n">
        <v>1</v>
      </c>
      <c r="D97" s="29"/>
      <c r="E97" s="60"/>
      <c r="F97" s="60"/>
      <c r="G97" s="60"/>
      <c r="H97" s="60"/>
      <c r="I97" s="31"/>
      <c r="J97" s="31" t="e">
        <f aca="false">IF(FIND($D97,"　秀優良可合認定")&gt;1,2,0)*1</f>
        <v>#VALUE!</v>
      </c>
      <c r="K97" s="31"/>
      <c r="L97" s="31"/>
      <c r="M97" s="31"/>
      <c r="O97" s="23" t="e">
        <f aca="false">IF(FIND($D97,"　秀優良可合認定")&gt;1,1,0)*$C97</f>
        <v>#VALUE!</v>
      </c>
      <c r="P97" s="23"/>
    </row>
    <row r="98" customFormat="false" ht="14.25" hidden="false" customHeight="false" outlineLevel="0" collapsed="false">
      <c r="A98" s="54"/>
      <c r="B98" s="44" t="s">
        <v>53</v>
      </c>
      <c r="C98" s="42" t="n">
        <v>1</v>
      </c>
      <c r="D98" s="29"/>
      <c r="E98" s="42"/>
      <c r="F98" s="42"/>
      <c r="G98" s="42"/>
      <c r="H98" s="42"/>
      <c r="I98" s="31"/>
      <c r="J98" s="31" t="e">
        <f aca="false">IF(FIND($D98,"　秀優良可合認定")&gt;1,2,0)*1</f>
        <v>#VALUE!</v>
      </c>
      <c r="K98" s="31"/>
      <c r="L98" s="31"/>
      <c r="M98" s="31"/>
      <c r="O98" s="23" t="e">
        <f aca="false">IF(FIND($D98,"　秀優良可合認定")&gt;1,1,0)*$C98</f>
        <v>#VALUE!</v>
      </c>
      <c r="P98" s="23"/>
    </row>
    <row r="99" customFormat="false" ht="14.25" hidden="false" customHeight="false" outlineLevel="0" collapsed="false">
      <c r="A99" s="54"/>
      <c r="B99" s="44" t="s">
        <v>53</v>
      </c>
      <c r="C99" s="42" t="n">
        <v>1</v>
      </c>
      <c r="D99" s="29"/>
      <c r="E99" s="42"/>
      <c r="F99" s="42"/>
      <c r="G99" s="42"/>
      <c r="H99" s="42"/>
      <c r="I99" s="31"/>
      <c r="J99" s="31" t="e">
        <f aca="false">IF(FIND($D99,"　秀優良可合認定")&gt;1,2,0)*1</f>
        <v>#VALUE!</v>
      </c>
      <c r="K99" s="31"/>
      <c r="L99" s="31"/>
      <c r="M99" s="31"/>
      <c r="O99" s="23" t="e">
        <f aca="false">IF(FIND($D99,"　秀優良可合認定")&gt;1,1,0)*$C99</f>
        <v>#VALUE!</v>
      </c>
      <c r="P99" s="23"/>
    </row>
    <row r="100" customFormat="false" ht="14.25" hidden="false" customHeight="false" outlineLevel="0" collapsed="false">
      <c r="A100" s="54"/>
      <c r="B100" s="44" t="s">
        <v>53</v>
      </c>
      <c r="C100" s="42" t="n">
        <v>1</v>
      </c>
      <c r="D100" s="29"/>
      <c r="E100" s="42"/>
      <c r="F100" s="42"/>
      <c r="G100" s="42"/>
      <c r="H100" s="42"/>
      <c r="I100" s="31"/>
      <c r="J100" s="31" t="e">
        <f aca="false">IF(FIND($D100,"　秀優良可合認定")&gt;1,2,0)*1</f>
        <v>#VALUE!</v>
      </c>
      <c r="K100" s="31"/>
      <c r="L100" s="31"/>
      <c r="M100" s="31"/>
      <c r="O100" s="23" t="e">
        <f aca="false">IF(FIND($D100,"　秀優良可合認定")&gt;1,1,0)*$C100</f>
        <v>#VALUE!</v>
      </c>
      <c r="P100" s="23"/>
    </row>
    <row r="101" customFormat="false" ht="14.25" hidden="false" customHeight="false" outlineLevel="0" collapsed="false">
      <c r="A101" s="54"/>
      <c r="B101" s="44" t="s">
        <v>53</v>
      </c>
      <c r="C101" s="42" t="n">
        <v>1</v>
      </c>
      <c r="D101" s="29"/>
      <c r="E101" s="42"/>
      <c r="F101" s="42"/>
      <c r="G101" s="42"/>
      <c r="H101" s="42"/>
      <c r="I101" s="31"/>
      <c r="J101" s="31" t="e">
        <f aca="false">IF(FIND($D101,"　秀優良可合認定")&gt;1,2,0)*1</f>
        <v>#VALUE!</v>
      </c>
      <c r="K101" s="31"/>
      <c r="L101" s="31"/>
      <c r="M101" s="31"/>
      <c r="O101" s="23" t="e">
        <f aca="false">IF(FIND($D101,"　秀優良可合認定")&gt;1,1,0)*$C101</f>
        <v>#VALUE!</v>
      </c>
      <c r="P101" s="23"/>
    </row>
    <row r="102" customFormat="false" ht="14.25" hidden="false" customHeight="false" outlineLevel="0" collapsed="false">
      <c r="A102" s="54"/>
      <c r="B102" s="44" t="s">
        <v>53</v>
      </c>
      <c r="C102" s="42" t="n">
        <v>1</v>
      </c>
      <c r="D102" s="29"/>
      <c r="E102" s="42"/>
      <c r="F102" s="42"/>
      <c r="G102" s="42"/>
      <c r="H102" s="42"/>
      <c r="I102" s="31"/>
      <c r="J102" s="31" t="e">
        <f aca="false">IF(FIND($D102,"　秀優良可合認定")&gt;1,2,0)*1</f>
        <v>#VALUE!</v>
      </c>
      <c r="K102" s="31"/>
      <c r="L102" s="31"/>
      <c r="M102" s="31"/>
      <c r="O102" s="23" t="e">
        <f aca="false">IF(FIND($D102,"　秀優良可合認定")&gt;1,1,0)*$C102</f>
        <v>#VALUE!</v>
      </c>
      <c r="P102" s="23"/>
    </row>
    <row r="103" customFormat="false" ht="14.25" hidden="false" customHeight="false" outlineLevel="0" collapsed="false">
      <c r="A103" s="55" t="s">
        <v>77</v>
      </c>
      <c r="B103" s="44"/>
      <c r="C103" s="42"/>
      <c r="D103" s="42"/>
      <c r="E103" s="42"/>
      <c r="F103" s="42"/>
      <c r="G103" s="42"/>
      <c r="H103" s="42"/>
      <c r="I103" s="31"/>
      <c r="J103" s="31"/>
      <c r="K103" s="31"/>
      <c r="L103" s="31"/>
      <c r="M103" s="31"/>
      <c r="O103" s="23"/>
      <c r="P103" s="23"/>
    </row>
    <row r="104" customFormat="false" ht="14.25" hidden="false" customHeight="false" outlineLevel="0" collapsed="false">
      <c r="A104" s="52"/>
      <c r="B104" s="44" t="s">
        <v>53</v>
      </c>
      <c r="C104" s="42" t="n">
        <v>2</v>
      </c>
      <c r="D104" s="29"/>
      <c r="E104" s="30"/>
      <c r="F104" s="30"/>
      <c r="G104" s="30"/>
      <c r="H104" s="30"/>
      <c r="I104" s="31" t="e">
        <f aca="false">IF(FIND($D104,"　秀優良可合認定")&gt;1,2,0)*1</f>
        <v>#VALUE!</v>
      </c>
      <c r="J104" s="31"/>
      <c r="K104" s="31"/>
      <c r="L104" s="31"/>
      <c r="M104" s="31"/>
      <c r="O104" s="23" t="e">
        <f aca="false">IF(FIND($D104,"　秀優良可合認定")&gt;1,1,0)*$C104</f>
        <v>#VALUE!</v>
      </c>
      <c r="P104" s="23"/>
    </row>
    <row r="105" customFormat="false" ht="14.25" hidden="false" customHeight="false" outlineLevel="0" collapsed="false">
      <c r="A105" s="52"/>
      <c r="B105" s="44" t="s">
        <v>53</v>
      </c>
      <c r="C105" s="42" t="n">
        <v>2</v>
      </c>
      <c r="D105" s="29"/>
      <c r="E105" s="30"/>
      <c r="F105" s="30"/>
      <c r="G105" s="30"/>
      <c r="H105" s="30"/>
      <c r="I105" s="31" t="e">
        <f aca="false">IF(FIND($D105,"　秀優良可合認定")&gt;1,2,0)*1</f>
        <v>#VALUE!</v>
      </c>
      <c r="J105" s="31"/>
      <c r="K105" s="31"/>
      <c r="L105" s="31"/>
      <c r="M105" s="31"/>
      <c r="O105" s="23" t="e">
        <f aca="false">IF(FIND($D105,"　秀優良可合認定")&gt;1,1,0)*$C105</f>
        <v>#VALUE!</v>
      </c>
      <c r="P105" s="23"/>
    </row>
    <row r="106" customFormat="false" ht="14.25" hidden="false" customHeight="false" outlineLevel="0" collapsed="false">
      <c r="A106" s="52"/>
      <c r="B106" s="44" t="s">
        <v>53</v>
      </c>
      <c r="C106" s="42" t="n">
        <v>2</v>
      </c>
      <c r="D106" s="29"/>
      <c r="E106" s="42"/>
      <c r="F106" s="42"/>
      <c r="G106" s="42"/>
      <c r="H106" s="42"/>
      <c r="I106" s="31" t="e">
        <f aca="false">IF(FIND($D106,"　秀優良可合認定")&gt;1,2,0)*1</f>
        <v>#VALUE!</v>
      </c>
      <c r="J106" s="31"/>
      <c r="K106" s="31"/>
      <c r="L106" s="31"/>
      <c r="M106" s="31"/>
      <c r="O106" s="23" t="e">
        <f aca="false">IF(FIND($D106,"　秀優良可合認定")&gt;1,1,0)*$C106</f>
        <v>#VALUE!</v>
      </c>
      <c r="P106" s="23"/>
    </row>
    <row r="107" customFormat="false" ht="14.25" hidden="false" customHeight="false" outlineLevel="0" collapsed="false">
      <c r="A107" s="52"/>
      <c r="B107" s="44" t="s">
        <v>53</v>
      </c>
      <c r="C107" s="42" t="n">
        <v>2</v>
      </c>
      <c r="D107" s="29"/>
      <c r="E107" s="42"/>
      <c r="F107" s="42"/>
      <c r="G107" s="42"/>
      <c r="H107" s="42"/>
      <c r="I107" s="31" t="e">
        <f aca="false">IF(FIND($D107,"　秀優良可合認定")&gt;1,2,0)*1</f>
        <v>#VALUE!</v>
      </c>
      <c r="J107" s="31"/>
      <c r="K107" s="31"/>
      <c r="L107" s="31"/>
      <c r="M107" s="31"/>
      <c r="O107" s="23" t="e">
        <f aca="false">IF(FIND($D107,"　秀優良可合認定")&gt;1,1,0)*$C107</f>
        <v>#VALUE!</v>
      </c>
      <c r="P107" s="23"/>
    </row>
    <row r="108" customFormat="false" ht="14.25" hidden="false" customHeight="false" outlineLevel="0" collapsed="false">
      <c r="A108" s="52"/>
      <c r="B108" s="44" t="s">
        <v>53</v>
      </c>
      <c r="C108" s="42" t="n">
        <v>2</v>
      </c>
      <c r="D108" s="29"/>
      <c r="E108" s="42"/>
      <c r="F108" s="42"/>
      <c r="G108" s="42"/>
      <c r="H108" s="42"/>
      <c r="I108" s="31" t="e">
        <f aca="false">IF(FIND($D108,"　秀優良可合認定")&gt;1,2,0)*1</f>
        <v>#VALUE!</v>
      </c>
      <c r="J108" s="31"/>
      <c r="K108" s="31"/>
      <c r="L108" s="31"/>
      <c r="M108" s="31"/>
      <c r="O108" s="23" t="e">
        <f aca="false">IF(FIND($D108,"　秀優良可合認定")&gt;1,1,0)*$C108</f>
        <v>#VALUE!</v>
      </c>
      <c r="P108" s="23"/>
    </row>
    <row r="109" customFormat="false" ht="14.25" hidden="false" customHeight="false" outlineLevel="0" collapsed="false">
      <c r="A109" s="52"/>
      <c r="B109" s="44" t="s">
        <v>53</v>
      </c>
      <c r="C109" s="42" t="n">
        <v>2</v>
      </c>
      <c r="D109" s="29"/>
      <c r="E109" s="42"/>
      <c r="F109" s="42"/>
      <c r="G109" s="42"/>
      <c r="H109" s="42"/>
      <c r="I109" s="31" t="e">
        <f aca="false">IF(FIND($D109,"　秀優良可合認定")&gt;1,2,0)*1</f>
        <v>#VALUE!</v>
      </c>
      <c r="J109" s="31"/>
      <c r="K109" s="31"/>
      <c r="L109" s="31"/>
      <c r="M109" s="31"/>
      <c r="O109" s="23" t="e">
        <f aca="false">IF(FIND($D109,"　秀優良可合認定")&gt;1,1,0)*$C109</f>
        <v>#VALUE!</v>
      </c>
      <c r="P109" s="23"/>
    </row>
    <row r="110" customFormat="false" ht="14.25" hidden="false" customHeight="false" outlineLevel="0" collapsed="false">
      <c r="A110" s="61" t="s">
        <v>78</v>
      </c>
      <c r="B110" s="59"/>
      <c r="C110" s="42"/>
      <c r="D110" s="60"/>
      <c r="E110" s="42"/>
      <c r="F110" s="42"/>
      <c r="G110" s="42"/>
      <c r="H110" s="42"/>
      <c r="I110" s="31"/>
      <c r="J110" s="31"/>
      <c r="K110" s="31"/>
      <c r="L110" s="31"/>
      <c r="M110" s="31"/>
      <c r="O110" s="23"/>
      <c r="P110" s="23"/>
    </row>
    <row r="111" customFormat="false" ht="14.25" hidden="false" customHeight="false" outlineLevel="0" collapsed="false">
      <c r="A111" s="57"/>
      <c r="B111" s="44" t="s">
        <v>53</v>
      </c>
      <c r="C111" s="42" t="n">
        <v>2</v>
      </c>
      <c r="D111" s="29"/>
      <c r="E111" s="42"/>
      <c r="F111" s="42"/>
      <c r="G111" s="42"/>
      <c r="H111" s="42"/>
      <c r="I111" s="31" t="e">
        <f aca="false">IF(FIND($D111,"　秀優良可合認定")&gt;1,2,0)*1</f>
        <v>#VALUE!</v>
      </c>
      <c r="J111" s="31"/>
      <c r="K111" s="31"/>
      <c r="L111" s="31"/>
      <c r="M111" s="31"/>
      <c r="O111" s="23" t="e">
        <f aca="false">IF(FIND($D111,"　秀優良可合認定")&gt;1,1,0)*$C111</f>
        <v>#VALUE!</v>
      </c>
      <c r="P111" s="23"/>
    </row>
    <row r="112" customFormat="false" ht="14.25" hidden="false" customHeight="false" outlineLevel="0" collapsed="false">
      <c r="A112" s="57"/>
      <c r="B112" s="44" t="s">
        <v>53</v>
      </c>
      <c r="C112" s="42" t="n">
        <v>2</v>
      </c>
      <c r="D112" s="29"/>
      <c r="E112" s="42"/>
      <c r="F112" s="42"/>
      <c r="G112" s="42"/>
      <c r="H112" s="42"/>
      <c r="I112" s="31" t="e">
        <f aca="false">IF(FIND($D112,"　秀優良可合認定")&gt;1,2,0)*1</f>
        <v>#VALUE!</v>
      </c>
      <c r="J112" s="31"/>
      <c r="K112" s="31"/>
      <c r="L112" s="31"/>
      <c r="M112" s="31"/>
      <c r="O112" s="23" t="e">
        <f aca="false">IF(FIND($D112,"　秀優良可合認定")&gt;1,1,0)*$C112</f>
        <v>#VALUE!</v>
      </c>
      <c r="P112" s="23"/>
    </row>
    <row r="113" customFormat="false" ht="14.25" hidden="false" customHeight="false" outlineLevel="0" collapsed="false">
      <c r="A113" s="57"/>
      <c r="B113" s="44" t="s">
        <v>53</v>
      </c>
      <c r="C113" s="42" t="n">
        <v>2</v>
      </c>
      <c r="D113" s="29"/>
      <c r="E113" s="42"/>
      <c r="F113" s="42"/>
      <c r="G113" s="42"/>
      <c r="H113" s="42"/>
      <c r="I113" s="31" t="e">
        <f aca="false">IF(FIND($D113,"　秀優良可合認定")&gt;1,2,0)*1</f>
        <v>#VALUE!</v>
      </c>
      <c r="J113" s="31"/>
      <c r="K113" s="31"/>
      <c r="L113" s="31"/>
      <c r="M113" s="31"/>
      <c r="O113" s="23" t="e">
        <f aca="false">IF(FIND($D113,"　秀優良可合認定")&gt;1,1,0)*$C113</f>
        <v>#VALUE!</v>
      </c>
      <c r="P113" s="23"/>
    </row>
    <row r="114" customFormat="false" ht="14.25" hidden="false" customHeight="false" outlineLevel="0" collapsed="false">
      <c r="A114" s="57"/>
      <c r="B114" s="44" t="s">
        <v>53</v>
      </c>
      <c r="C114" s="42" t="n">
        <v>2</v>
      </c>
      <c r="D114" s="29"/>
      <c r="E114" s="42"/>
      <c r="F114" s="42"/>
      <c r="G114" s="42"/>
      <c r="H114" s="42"/>
      <c r="I114" s="31" t="e">
        <f aca="false">IF(FIND($D114,"　秀優良可合認定")&gt;1,2,0)*1</f>
        <v>#VALUE!</v>
      </c>
      <c r="J114" s="31"/>
      <c r="K114" s="31"/>
      <c r="L114" s="31"/>
      <c r="M114" s="31"/>
      <c r="O114" s="23" t="e">
        <f aca="false">IF(FIND($D114,"　秀優良可合認定")&gt;1,1,0)*$C114</f>
        <v>#VALUE!</v>
      </c>
      <c r="P114" s="23"/>
    </row>
    <row r="115" customFormat="false" ht="14.25" hidden="false" customHeight="false" outlineLevel="0" collapsed="false">
      <c r="A115" s="57"/>
      <c r="B115" s="44" t="s">
        <v>53</v>
      </c>
      <c r="C115" s="42" t="n">
        <v>2</v>
      </c>
      <c r="D115" s="29"/>
      <c r="E115" s="42"/>
      <c r="F115" s="42"/>
      <c r="G115" s="42"/>
      <c r="H115" s="42"/>
      <c r="I115" s="31" t="e">
        <f aca="false">IF(FIND($D115,"　秀優良可合認定")&gt;1,2,0)*1</f>
        <v>#VALUE!</v>
      </c>
      <c r="J115" s="31"/>
      <c r="K115" s="31"/>
      <c r="L115" s="31"/>
      <c r="M115" s="31"/>
      <c r="O115" s="23" t="e">
        <f aca="false">IF(FIND($D115,"　秀優良可合認定")&gt;1,1,0)*$C115</f>
        <v>#VALUE!</v>
      </c>
      <c r="P115" s="23"/>
    </row>
    <row r="116" customFormat="false" ht="13.5" hidden="false" customHeight="false" outlineLevel="0" collapsed="false">
      <c r="C116" s="62" t="e">
        <f aca="false">SUM(O63:O115)</f>
        <v>#VALUE!</v>
      </c>
      <c r="D116" s="63"/>
      <c r="H116" s="37" t="s">
        <v>43</v>
      </c>
      <c r="I116" s="31" t="e">
        <f aca="false">SUM(I63:I115)</f>
        <v>#VALUE!</v>
      </c>
      <c r="J116" s="31" t="e">
        <f aca="false">SUM(J63:J115)</f>
        <v>#VALUE!</v>
      </c>
      <c r="K116" s="31" t="n">
        <f aca="false">SUM(K63:K115)</f>
        <v>0</v>
      </c>
      <c r="L116" s="31" t="n">
        <f aca="false">SUM(L63:L115)</f>
        <v>0</v>
      </c>
      <c r="M116" s="31" t="n">
        <f aca="false">SUM(M63:M115)</f>
        <v>0</v>
      </c>
      <c r="N116" s="64" t="e">
        <f aca="false">SUM(N64:N84)</f>
        <v>#VALUE!</v>
      </c>
      <c r="O116" s="23" t="e">
        <f aca="false">SUM(O63:O115)</f>
        <v>#VALUE!</v>
      </c>
      <c r="P116" s="23" t="e">
        <f aca="false">SUM(P63:P115)</f>
        <v>#VALUE!</v>
      </c>
    </row>
    <row r="117" customFormat="false" ht="13.5" hidden="false" customHeight="false" outlineLevel="0" collapsed="false">
      <c r="C117" s="65"/>
      <c r="D117" s="66"/>
    </row>
    <row r="118" customFormat="false" ht="30" hidden="false" customHeight="true" outlineLevel="0" collapsed="false">
      <c r="A118" s="19" t="s">
        <v>79</v>
      </c>
      <c r="B118" s="19" t="s">
        <v>23</v>
      </c>
      <c r="C118" s="20"/>
      <c r="D118" s="21" t="s">
        <v>24</v>
      </c>
      <c r="E118" s="21" t="s">
        <v>25</v>
      </c>
      <c r="F118" s="21" t="s">
        <v>26</v>
      </c>
      <c r="G118" s="21" t="s">
        <v>27</v>
      </c>
      <c r="H118" s="21" t="s">
        <v>28</v>
      </c>
      <c r="I118" s="22" t="s">
        <v>29</v>
      </c>
      <c r="J118" s="22"/>
      <c r="K118" s="22"/>
      <c r="L118" s="22"/>
      <c r="M118" s="22"/>
      <c r="O118" s="23"/>
      <c r="P118" s="23"/>
    </row>
    <row r="119" customFormat="false" ht="24" hidden="false" customHeight="false" outlineLevel="0" collapsed="false">
      <c r="A119" s="19"/>
      <c r="B119" s="19"/>
      <c r="C119" s="24" t="s">
        <v>30</v>
      </c>
      <c r="D119" s="24" t="s">
        <v>31</v>
      </c>
      <c r="E119" s="24" t="s">
        <v>32</v>
      </c>
      <c r="F119" s="24" t="s">
        <v>33</v>
      </c>
      <c r="G119" s="24" t="s">
        <v>34</v>
      </c>
      <c r="H119" s="24" t="s">
        <v>35</v>
      </c>
      <c r="I119" s="25" t="s">
        <v>36</v>
      </c>
      <c r="J119" s="25" t="s">
        <v>37</v>
      </c>
      <c r="K119" s="25" t="s">
        <v>38</v>
      </c>
      <c r="L119" s="25" t="s">
        <v>39</v>
      </c>
      <c r="M119" s="25" t="s">
        <v>40</v>
      </c>
      <c r="O119" s="23"/>
      <c r="P119" s="23"/>
    </row>
    <row r="120" customFormat="false" ht="14.25" hidden="false" customHeight="false" outlineLevel="0" collapsed="false">
      <c r="A120" s="52"/>
      <c r="B120" s="44" t="s">
        <v>53</v>
      </c>
      <c r="C120" s="34" t="n">
        <v>2</v>
      </c>
      <c r="D120" s="29"/>
      <c r="E120" s="30"/>
      <c r="F120" s="30"/>
      <c r="G120" s="30"/>
      <c r="H120" s="30"/>
      <c r="I120" s="31" t="e">
        <f aca="false">IF(FIND($D120,"　秀優良可合認定")&gt;1,2,0)*1</f>
        <v>#VALUE!</v>
      </c>
      <c r="J120" s="31"/>
      <c r="K120" s="31"/>
      <c r="L120" s="31"/>
      <c r="M120" s="31"/>
      <c r="N120" s="53"/>
      <c r="O120" s="23" t="e">
        <f aca="false">IF(FIND($D120,"　秀優良可合認定")&gt;1,1,0)*$C120</f>
        <v>#VALUE!</v>
      </c>
      <c r="P120" s="23"/>
    </row>
    <row r="121" customFormat="false" ht="14.25" hidden="false" customHeight="false" outlineLevel="0" collapsed="false">
      <c r="A121" s="52"/>
      <c r="B121" s="44" t="s">
        <v>53</v>
      </c>
      <c r="C121" s="34" t="n">
        <v>2</v>
      </c>
      <c r="D121" s="29"/>
      <c r="E121" s="30"/>
      <c r="F121" s="30"/>
      <c r="G121" s="30"/>
      <c r="H121" s="30"/>
      <c r="I121" s="31" t="e">
        <f aca="false">IF(FIND($D121,"　秀優良可合認定")&gt;1,2,0)*1</f>
        <v>#VALUE!</v>
      </c>
      <c r="J121" s="31"/>
      <c r="K121" s="31"/>
      <c r="L121" s="31"/>
      <c r="M121" s="31"/>
      <c r="N121" s="53"/>
      <c r="O121" s="23" t="e">
        <f aca="false">IF(FIND($D121,"　秀優良可合認定")&gt;1,1,0)*$C121</f>
        <v>#VALUE!</v>
      </c>
      <c r="P121" s="23"/>
    </row>
    <row r="122" customFormat="false" ht="14.25" hidden="false" customHeight="false" outlineLevel="0" collapsed="false">
      <c r="A122" s="52"/>
      <c r="B122" s="44" t="s">
        <v>53</v>
      </c>
      <c r="C122" s="42"/>
      <c r="D122" s="29"/>
      <c r="E122" s="30"/>
      <c r="F122" s="30"/>
      <c r="G122" s="30"/>
      <c r="H122" s="30"/>
      <c r="I122" s="31" t="e">
        <f aca="false">IF(FIND($D122,"　秀優良可合認定")&gt;1,2,0)*1</f>
        <v>#VALUE!</v>
      </c>
      <c r="J122" s="31"/>
      <c r="K122" s="31"/>
      <c r="L122" s="31"/>
      <c r="M122" s="31"/>
      <c r="N122" s="53"/>
      <c r="O122" s="23" t="e">
        <f aca="false">IF(FIND($D122,"　秀優良可合認定")&gt;1,1,0)*$C122</f>
        <v>#VALUE!</v>
      </c>
      <c r="P122" s="23"/>
    </row>
    <row r="123" customFormat="false" ht="14.25" hidden="false" customHeight="false" outlineLevel="0" collapsed="false">
      <c r="A123" s="52"/>
      <c r="B123" s="44" t="s">
        <v>53</v>
      </c>
      <c r="C123" s="42"/>
      <c r="D123" s="29"/>
      <c r="E123" s="30"/>
      <c r="F123" s="30"/>
      <c r="G123" s="30"/>
      <c r="H123" s="30"/>
      <c r="I123" s="31" t="e">
        <f aca="false">IF(FIND($D123,"　秀優良可合認定")&gt;1,2,0)*1</f>
        <v>#VALUE!</v>
      </c>
      <c r="J123" s="31"/>
      <c r="K123" s="31"/>
      <c r="L123" s="31"/>
      <c r="M123" s="31"/>
      <c r="N123" s="53"/>
      <c r="O123" s="23" t="e">
        <f aca="false">IF(FIND($D123,"　秀優良可合認定")&gt;1,1,0)*$C123</f>
        <v>#VALUE!</v>
      </c>
      <c r="P123" s="23"/>
    </row>
    <row r="124" customFormat="false" ht="13.5" hidden="false" customHeight="false" outlineLevel="0" collapsed="false">
      <c r="C124" s="62" t="e">
        <f aca="false">SUM(O120:O123)</f>
        <v>#VALUE!</v>
      </c>
      <c r="H124" s="37" t="s">
        <v>43</v>
      </c>
      <c r="I124" s="31" t="e">
        <f aca="false">SUM(I120:I123)</f>
        <v>#VALUE!</v>
      </c>
      <c r="J124" s="31" t="n">
        <f aca="false">SUM(J120:J123)</f>
        <v>0</v>
      </c>
      <c r="K124" s="31" t="n">
        <f aca="false">SUM(K120:K123)</f>
        <v>0</v>
      </c>
      <c r="L124" s="31" t="n">
        <f aca="false">SUM(L120:L123)</f>
        <v>0</v>
      </c>
      <c r="M124" s="31" t="n">
        <f aca="false">SUM(M120:M123)</f>
        <v>0</v>
      </c>
      <c r="O124" s="2" t="e">
        <f aca="false">SUM(O120:O123)</f>
        <v>#VALUE!</v>
      </c>
    </row>
    <row r="126" customFormat="false" ht="13.5" hidden="false" customHeight="true" outlineLevel="0" collapsed="false">
      <c r="A126" s="19" t="s">
        <v>20</v>
      </c>
      <c r="B126" s="19" t="s">
        <v>23</v>
      </c>
      <c r="C126" s="20"/>
      <c r="D126" s="21" t="s">
        <v>24</v>
      </c>
      <c r="E126" s="21" t="s">
        <v>25</v>
      </c>
      <c r="F126" s="21" t="s">
        <v>26</v>
      </c>
      <c r="G126" s="21" t="s">
        <v>27</v>
      </c>
      <c r="H126" s="21" t="s">
        <v>28</v>
      </c>
      <c r="I126" s="22" t="s">
        <v>29</v>
      </c>
      <c r="J126" s="22"/>
      <c r="K126" s="22"/>
      <c r="L126" s="22"/>
      <c r="M126" s="22"/>
      <c r="O126" s="23"/>
    </row>
    <row r="127" customFormat="false" ht="24" hidden="false" customHeight="false" outlineLevel="0" collapsed="false">
      <c r="A127" s="19"/>
      <c r="B127" s="19"/>
      <c r="C127" s="24" t="s">
        <v>30</v>
      </c>
      <c r="D127" s="24" t="s">
        <v>31</v>
      </c>
      <c r="E127" s="24" t="s">
        <v>32</v>
      </c>
      <c r="F127" s="24" t="s">
        <v>33</v>
      </c>
      <c r="G127" s="24" t="s">
        <v>34</v>
      </c>
      <c r="H127" s="24" t="s">
        <v>35</v>
      </c>
      <c r="I127" s="25" t="s">
        <v>36</v>
      </c>
      <c r="J127" s="25" t="s">
        <v>37</v>
      </c>
      <c r="K127" s="25" t="s">
        <v>38</v>
      </c>
      <c r="L127" s="25" t="s">
        <v>39</v>
      </c>
      <c r="M127" s="25" t="s">
        <v>40</v>
      </c>
      <c r="O127" s="23"/>
    </row>
    <row r="128" customFormat="false" ht="14.25" hidden="false" customHeight="false" outlineLevel="0" collapsed="false">
      <c r="A128" s="45" t="s">
        <v>80</v>
      </c>
      <c r="B128" s="27" t="s">
        <v>42</v>
      </c>
      <c r="C128" s="34" t="n">
        <v>3</v>
      </c>
      <c r="D128" s="29"/>
      <c r="E128" s="30"/>
      <c r="F128" s="30"/>
      <c r="G128" s="30"/>
      <c r="H128" s="30"/>
      <c r="I128" s="31"/>
      <c r="J128" s="31"/>
      <c r="K128" s="31"/>
      <c r="L128" s="31" t="e">
        <f aca="false">IF(FIND($D128,"　秀優良可合認定")&gt;1,2,0)*2</f>
        <v>#VALUE!</v>
      </c>
      <c r="M128" s="31"/>
      <c r="N128" s="53"/>
      <c r="O128" s="23" t="e">
        <f aca="false">IF(FIND($D128,"　秀優良可合認定")&gt;1,1,0)*$C128</f>
        <v>#VALUE!</v>
      </c>
    </row>
    <row r="129" customFormat="false" ht="14.25" hidden="false" customHeight="false" outlineLevel="0" collapsed="false">
      <c r="A129" s="45" t="s">
        <v>81</v>
      </c>
      <c r="B129" s="41" t="s">
        <v>42</v>
      </c>
      <c r="C129" s="42" t="n">
        <v>3</v>
      </c>
      <c r="D129" s="29"/>
      <c r="E129" s="30"/>
      <c r="F129" s="30"/>
      <c r="G129" s="30"/>
      <c r="H129" s="30"/>
      <c r="I129" s="31"/>
      <c r="J129" s="31"/>
      <c r="K129" s="31"/>
      <c r="L129" s="31" t="e">
        <f aca="false">IF(FIND($D129,"　秀優良可合認定")&gt;1,2,0)*2</f>
        <v>#VALUE!</v>
      </c>
      <c r="M129" s="31"/>
      <c r="N129" s="53"/>
      <c r="O129" s="23" t="e">
        <f aca="false">IF(FIND($D129,"　秀優良可合認定")&gt;1,1,0)*$C129</f>
        <v>#VALUE!</v>
      </c>
    </row>
    <row r="130" customFormat="false" ht="13.5" hidden="false" customHeight="false" outlineLevel="0" collapsed="false">
      <c r="C130" s="62" t="e">
        <f aca="false">SUM(O128:O129)</f>
        <v>#VALUE!</v>
      </c>
      <c r="H130" s="37" t="s">
        <v>43</v>
      </c>
      <c r="I130" s="31" t="n">
        <f aca="false">SUM(I128:I129)</f>
        <v>0</v>
      </c>
      <c r="J130" s="31" t="n">
        <f aca="false">SUM(J128:J129)</f>
        <v>0</v>
      </c>
      <c r="K130" s="31" t="n">
        <f aca="false">SUM(K128:K129)</f>
        <v>0</v>
      </c>
      <c r="L130" s="31" t="e">
        <f aca="false">SUM(L128:L129)</f>
        <v>#VALUE!</v>
      </c>
      <c r="M130" s="31" t="n">
        <f aca="false">SUM(M128:M129)</f>
        <v>0</v>
      </c>
      <c r="O130" s="2" t="e">
        <f aca="false">SUM(O128:O129)</f>
        <v>#VALUE!</v>
      </c>
    </row>
    <row r="132" customFormat="false" ht="13.5" hidden="false" customHeight="false" outlineLevel="0" collapsed="false">
      <c r="B132" s="67" t="s">
        <v>82</v>
      </c>
      <c r="C132" s="68" t="e">
        <f aca="false">C26+C58+C116+C124+C130</f>
        <v>#VALUE!</v>
      </c>
      <c r="H132" s="67" t="s">
        <v>83</v>
      </c>
      <c r="I132" s="69" t="e">
        <f aca="false">I26+I58+I116+I124+I130</f>
        <v>#VALUE!</v>
      </c>
      <c r="J132" s="69" t="e">
        <f aca="false">J26+J58+J116+J124+J130</f>
        <v>#VALUE!</v>
      </c>
      <c r="K132" s="69" t="e">
        <f aca="false">K26+K58+K116+K124+K130</f>
        <v>#VALUE!</v>
      </c>
      <c r="L132" s="69" t="e">
        <f aca="false">L26+L58+L116+L124+L130</f>
        <v>#VALUE!</v>
      </c>
      <c r="M132" s="69" t="n">
        <f aca="false">M26+M58+M116+M124+M130</f>
        <v>0</v>
      </c>
    </row>
  </sheetData>
  <mergeCells count="17">
    <mergeCell ref="A1:M1"/>
    <mergeCell ref="A2:M2"/>
    <mergeCell ref="A23:A24"/>
    <mergeCell ref="B23:B24"/>
    <mergeCell ref="I23:M23"/>
    <mergeCell ref="A29:A30"/>
    <mergeCell ref="B29:B30"/>
    <mergeCell ref="I29:M29"/>
    <mergeCell ref="A61:A62"/>
    <mergeCell ref="B61:B62"/>
    <mergeCell ref="I61:M61"/>
    <mergeCell ref="A118:A119"/>
    <mergeCell ref="B118:B119"/>
    <mergeCell ref="I118:M118"/>
    <mergeCell ref="A126:A127"/>
    <mergeCell ref="B126:B127"/>
    <mergeCell ref="I126:M1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false" hidden="false" outlineLevel="0" max="3" min="3" style="1" width="8.99"/>
    <col collapsed="false" customWidth="true" hidden="false" outlineLevel="0" max="13" min="9" style="0" width="4.62"/>
    <col collapsed="false" customWidth="true" hidden="false" outlineLevel="0" max="15" min="15" style="2" width="9.25"/>
    <col collapsed="false" customWidth="true" hidden="false" outlineLevel="0" max="16" min="16" style="2" width="3.49"/>
    <col collapsed="false" customWidth="true" hidden="false" outlineLevel="0" max="17" min="17" style="0" width="2.49"/>
  </cols>
  <sheetData>
    <row r="1" customFormat="false" ht="13.5" hidden="false" customHeight="false" outlineLevel="0" collapsed="false">
      <c r="A1" s="18" t="s">
        <v>84</v>
      </c>
    </row>
    <row r="2" customFormat="false" ht="13.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8" t="s">
        <v>4</v>
      </c>
    </row>
    <row r="4" customFormat="false" ht="13.5" hidden="false" customHeight="false" outlineLevel="0" collapsed="false">
      <c r="A4" s="8" t="s">
        <v>5</v>
      </c>
    </row>
    <row r="5" customFormat="false" ht="13.5" hidden="false" customHeight="false" outlineLevel="0" collapsed="false">
      <c r="A5" s="8" t="s">
        <v>6</v>
      </c>
    </row>
    <row r="6" customFormat="false" ht="13.5" hidden="false" customHeight="false" outlineLevel="0" collapsed="false">
      <c r="A6" s="8" t="s">
        <v>7</v>
      </c>
    </row>
    <row r="7" customFormat="false" ht="13.5" hidden="false" customHeight="false" outlineLevel="0" collapsed="false">
      <c r="A7" s="8" t="s">
        <v>8</v>
      </c>
    </row>
    <row r="8" customFormat="false" ht="13.5" hidden="false" customHeight="false" outlineLevel="0" collapsed="false">
      <c r="A8" s="9" t="s">
        <v>9</v>
      </c>
    </row>
    <row r="9" customFormat="false" ht="13.5" hidden="false" customHeight="false" outlineLevel="0" collapsed="false">
      <c r="A9" s="8" t="s">
        <v>10</v>
      </c>
    </row>
    <row r="10" customFormat="false" ht="13.5" hidden="false" customHeight="false" outlineLevel="0" collapsed="false">
      <c r="A10" s="9" t="s">
        <v>11</v>
      </c>
    </row>
    <row r="11" customFormat="false" ht="13.5" hidden="false" customHeight="false" outlineLevel="0" collapsed="false">
      <c r="A11" s="70"/>
    </row>
    <row r="12" customFormat="false" ht="13.5" hidden="false" customHeight="false" outlineLevel="0" collapsed="false">
      <c r="A12" s="9" t="s">
        <v>12</v>
      </c>
      <c r="B12" s="9"/>
      <c r="C12" s="10"/>
    </row>
    <row r="13" customFormat="false" ht="13.5" hidden="false" customHeight="false" outlineLevel="0" collapsed="false">
      <c r="A13" s="11" t="s">
        <v>13</v>
      </c>
      <c r="B13" s="12" t="s">
        <v>14</v>
      </c>
      <c r="C13" s="10"/>
    </row>
    <row r="14" customFormat="false" ht="13.5" hidden="false" customHeight="false" outlineLevel="0" collapsed="false">
      <c r="A14" s="14" t="s">
        <v>85</v>
      </c>
      <c r="B14" s="15" t="e">
        <f aca="false">IF($P43=16,"○","×")</f>
        <v>#VALUE!</v>
      </c>
      <c r="C14" s="16" t="s">
        <v>16</v>
      </c>
    </row>
    <row r="15" customFormat="false" ht="13.5" hidden="false" customHeight="false" outlineLevel="0" collapsed="false">
      <c r="A15" s="71" t="s">
        <v>86</v>
      </c>
      <c r="B15" s="72" t="e">
        <f aca="false">IF($Q43&gt;=2,"○","×")</f>
        <v>#VALUE!</v>
      </c>
      <c r="C15" s="73" t="s">
        <v>16</v>
      </c>
    </row>
    <row r="16" customFormat="false" ht="13.5" hidden="false" customHeight="false" outlineLevel="0" collapsed="false">
      <c r="A16" s="14" t="s">
        <v>87</v>
      </c>
      <c r="B16" s="15" t="e">
        <f aca="false">IF($O49&gt;=2,"○","×")</f>
        <v>#VALUE!</v>
      </c>
      <c r="C16" s="16" t="s">
        <v>16</v>
      </c>
    </row>
    <row r="18" customFormat="false" ht="13.5" hidden="false" customHeight="false" outlineLevel="0" collapsed="false">
      <c r="A18" s="18" t="s">
        <v>88</v>
      </c>
    </row>
    <row r="19" customFormat="false" ht="30" hidden="false" customHeight="true" outlineLevel="0" collapsed="false">
      <c r="A19" s="74"/>
      <c r="B19" s="19" t="s">
        <v>23</v>
      </c>
      <c r="C19" s="20"/>
      <c r="D19" s="21" t="s">
        <v>24</v>
      </c>
      <c r="E19" s="21" t="s">
        <v>25</v>
      </c>
      <c r="F19" s="21" t="s">
        <v>26</v>
      </c>
      <c r="G19" s="21" t="s">
        <v>27</v>
      </c>
      <c r="H19" s="21" t="s">
        <v>28</v>
      </c>
      <c r="I19" s="22" t="s">
        <v>29</v>
      </c>
      <c r="J19" s="22"/>
      <c r="K19" s="22"/>
      <c r="L19" s="22"/>
      <c r="M19" s="22"/>
    </row>
    <row r="20" customFormat="false" ht="24" hidden="false" customHeight="false" outlineLevel="0" collapsed="false">
      <c r="A20" s="75"/>
      <c r="B20" s="19"/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24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</row>
    <row r="21" customFormat="false" ht="14.25" hidden="false" customHeight="false" outlineLevel="0" collapsed="false">
      <c r="A21" s="26" t="s">
        <v>89</v>
      </c>
      <c r="B21" s="27" t="s">
        <v>42</v>
      </c>
      <c r="C21" s="40" t="n">
        <v>3</v>
      </c>
      <c r="D21" s="29"/>
      <c r="E21" s="30"/>
      <c r="F21" s="30"/>
      <c r="G21" s="30"/>
      <c r="H21" s="30"/>
      <c r="I21" s="31"/>
      <c r="J21" s="31"/>
      <c r="K21" s="31"/>
      <c r="L21" s="31" t="e">
        <f aca="false">IF(FIND($D21,"　秀優良可合認定")&gt;1,2,0)*2</f>
        <v>#VALUE!</v>
      </c>
      <c r="M21" s="31"/>
      <c r="O21" s="76" t="e">
        <f aca="false">IF(FIND($D21,"　秀優良可合認定")&gt;1,1,0)*$C21</f>
        <v>#VALUE!</v>
      </c>
      <c r="P21" s="2" t="e">
        <f aca="false">O21</f>
        <v>#VALUE!</v>
      </c>
    </row>
    <row r="22" customFormat="false" ht="14.25" hidden="false" customHeight="false" outlineLevel="0" collapsed="false">
      <c r="A22" s="45" t="s">
        <v>90</v>
      </c>
      <c r="B22" s="41" t="s">
        <v>42</v>
      </c>
      <c r="C22" s="42" t="n">
        <v>3</v>
      </c>
      <c r="D22" s="29"/>
      <c r="E22" s="30"/>
      <c r="F22" s="30"/>
      <c r="G22" s="30"/>
      <c r="H22" s="30"/>
      <c r="I22" s="31"/>
      <c r="J22" s="31"/>
      <c r="K22" s="31"/>
      <c r="L22" s="31" t="e">
        <f aca="false">IF(FIND($D22,"　秀優良可合認定")&gt;1,2,0)*2</f>
        <v>#VALUE!</v>
      </c>
      <c r="M22" s="31"/>
      <c r="O22" s="76" t="e">
        <f aca="false">IF(FIND($D22,"　秀優良可合認定")&gt;1,1,0)*$C22</f>
        <v>#VALUE!</v>
      </c>
      <c r="P22" s="2" t="e">
        <f aca="false">O22</f>
        <v>#VALUE!</v>
      </c>
    </row>
    <row r="23" customFormat="false" ht="14.25" hidden="false" customHeight="false" outlineLevel="0" collapsed="false">
      <c r="A23" s="45" t="s">
        <v>91</v>
      </c>
      <c r="B23" s="41" t="s">
        <v>42</v>
      </c>
      <c r="C23" s="42" t="n">
        <v>3</v>
      </c>
      <c r="D23" s="29"/>
      <c r="E23" s="30"/>
      <c r="F23" s="30"/>
      <c r="G23" s="30"/>
      <c r="H23" s="30"/>
      <c r="I23" s="31"/>
      <c r="J23" s="31"/>
      <c r="K23" s="31"/>
      <c r="L23" s="31" t="e">
        <f aca="false">IF(FIND($D23,"　秀優良可合認定")&gt;1,2,0)*2</f>
        <v>#VALUE!</v>
      </c>
      <c r="M23" s="31"/>
      <c r="O23" s="76" t="e">
        <f aca="false">IF(FIND($D23,"　秀優良可合認定")&gt;1,1,0)*$C23</f>
        <v>#VALUE!</v>
      </c>
      <c r="P23" s="2" t="e">
        <f aca="false">O23</f>
        <v>#VALUE!</v>
      </c>
    </row>
    <row r="24" customFormat="false" ht="14.25" hidden="false" customHeight="false" outlineLevel="0" collapsed="false">
      <c r="A24" s="45" t="s">
        <v>92</v>
      </c>
      <c r="B24" s="44" t="s">
        <v>53</v>
      </c>
      <c r="C24" s="42" t="n">
        <v>3</v>
      </c>
      <c r="D24" s="29"/>
      <c r="E24" s="42"/>
      <c r="F24" s="42"/>
      <c r="G24" s="42"/>
      <c r="H24" s="42"/>
      <c r="I24" s="31"/>
      <c r="J24" s="31"/>
      <c r="K24" s="31"/>
      <c r="L24" s="31" t="e">
        <f aca="false">IF(FIND($D24,"　秀優良可合認定")&gt;1,1,0)*1</f>
        <v>#VALUE!</v>
      </c>
      <c r="M24" s="31"/>
      <c r="O24" s="76" t="e">
        <f aca="false">IF(FIND($D24,"　秀優良可合認定")&gt;1,1,0)*$C24</f>
        <v>#VALUE!</v>
      </c>
    </row>
    <row r="25" customFormat="false" ht="14.25" hidden="false" customHeight="false" outlineLevel="0" collapsed="false">
      <c r="A25" s="45" t="s">
        <v>93</v>
      </c>
      <c r="B25" s="44" t="s">
        <v>53</v>
      </c>
      <c r="C25" s="42" t="n">
        <v>2</v>
      </c>
      <c r="D25" s="29"/>
      <c r="E25" s="30"/>
      <c r="F25" s="30"/>
      <c r="G25" s="30"/>
      <c r="H25" s="30"/>
      <c r="I25" s="31"/>
      <c r="J25" s="31"/>
      <c r="K25" s="31"/>
      <c r="L25" s="31" t="e">
        <f aca="false">IF(FIND($D25,"　秀優良可合認定")&gt;1,1,0)*1</f>
        <v>#VALUE!</v>
      </c>
      <c r="M25" s="31"/>
      <c r="O25" s="76" t="e">
        <f aca="false">IF(FIND($D25,"　秀優良可合認定")&gt;1,1,0)*$C25</f>
        <v>#VALUE!</v>
      </c>
    </row>
    <row r="26" customFormat="false" ht="14.25" hidden="false" customHeight="false" outlineLevel="0" collapsed="false">
      <c r="A26" s="45" t="s">
        <v>94</v>
      </c>
      <c r="B26" s="44" t="s">
        <v>53</v>
      </c>
      <c r="C26" s="42" t="n">
        <v>2</v>
      </c>
      <c r="D26" s="29"/>
      <c r="E26" s="30"/>
      <c r="F26" s="30"/>
      <c r="G26" s="30"/>
      <c r="H26" s="30"/>
      <c r="I26" s="31"/>
      <c r="J26" s="31"/>
      <c r="K26" s="31"/>
      <c r="L26" s="31" t="e">
        <f aca="false">IF(FIND($D26,"　秀優良可合認定")&gt;1,1,0)*1</f>
        <v>#VALUE!</v>
      </c>
      <c r="M26" s="31"/>
      <c r="O26" s="76" t="e">
        <f aca="false">IF(FIND($D26,"　秀優良可合認定")&gt;1,1,0)*$C26</f>
        <v>#VALUE!</v>
      </c>
    </row>
    <row r="27" customFormat="false" ht="14.25" hidden="false" customHeight="false" outlineLevel="0" collapsed="false">
      <c r="A27" s="45" t="s">
        <v>95</v>
      </c>
      <c r="B27" s="41" t="s">
        <v>42</v>
      </c>
      <c r="C27" s="42" t="n">
        <v>2</v>
      </c>
      <c r="D27" s="29"/>
      <c r="E27" s="30"/>
      <c r="F27" s="30"/>
      <c r="G27" s="30"/>
      <c r="H27" s="30"/>
      <c r="I27" s="31"/>
      <c r="J27" s="31"/>
      <c r="K27" s="31"/>
      <c r="L27" s="31" t="e">
        <f aca="false">IF(FIND($D27,"　秀優良可合認定")&gt;1,2,0)*1</f>
        <v>#VALUE!</v>
      </c>
      <c r="M27" s="31"/>
      <c r="O27" s="76" t="e">
        <f aca="false">IF(FIND($D27,"　秀優良可合認定")&gt;1,1,0)*$C27</f>
        <v>#VALUE!</v>
      </c>
      <c r="P27" s="2" t="e">
        <f aca="false">O27</f>
        <v>#VALUE!</v>
      </c>
    </row>
    <row r="28" customFormat="false" ht="14.25" hidden="false" customHeight="false" outlineLevel="0" collapsed="false">
      <c r="A28" s="45" t="s">
        <v>96</v>
      </c>
      <c r="B28" s="44" t="s">
        <v>53</v>
      </c>
      <c r="C28" s="42" t="n">
        <v>2</v>
      </c>
      <c r="D28" s="29"/>
      <c r="E28" s="42"/>
      <c r="F28" s="42"/>
      <c r="G28" s="42"/>
      <c r="H28" s="42"/>
      <c r="I28" s="31"/>
      <c r="J28" s="31"/>
      <c r="K28" s="31"/>
      <c r="L28" s="31" t="e">
        <f aca="false">IF(FIND($D28,"　秀優良可合認定")&gt;1,1,0)*1</f>
        <v>#VALUE!</v>
      </c>
      <c r="M28" s="31"/>
      <c r="O28" s="76" t="e">
        <f aca="false">IF(FIND($D28,"　秀優良可合認定")&gt;1,1,0)*$C28</f>
        <v>#VALUE!</v>
      </c>
    </row>
    <row r="29" customFormat="false" ht="14.25" hidden="false" customHeight="false" outlineLevel="0" collapsed="false">
      <c r="A29" s="45" t="s">
        <v>97</v>
      </c>
      <c r="B29" s="44" t="s">
        <v>53</v>
      </c>
      <c r="C29" s="42" t="n">
        <v>2</v>
      </c>
      <c r="D29" s="29"/>
      <c r="E29" s="42"/>
      <c r="F29" s="42"/>
      <c r="G29" s="42"/>
      <c r="H29" s="42"/>
      <c r="I29" s="31"/>
      <c r="J29" s="31"/>
      <c r="K29" s="31"/>
      <c r="L29" s="31" t="e">
        <f aca="false">IF(FIND($D29,"　秀優良可合認定")&gt;1,1,0)*1</f>
        <v>#VALUE!</v>
      </c>
      <c r="M29" s="31"/>
      <c r="O29" s="76" t="e">
        <f aca="false">IF(FIND($D29,"　秀優良可合認定")&gt;1,1,0)*$C29</f>
        <v>#VALUE!</v>
      </c>
    </row>
    <row r="30" customFormat="false" ht="14.25" hidden="false" customHeight="false" outlineLevel="0" collapsed="false">
      <c r="A30" s="45" t="s">
        <v>98</v>
      </c>
      <c r="B30" s="44" t="s">
        <v>53</v>
      </c>
      <c r="C30" s="42" t="n">
        <v>2</v>
      </c>
      <c r="D30" s="29"/>
      <c r="E30" s="42"/>
      <c r="F30" s="42"/>
      <c r="G30" s="42"/>
      <c r="H30" s="42"/>
      <c r="I30" s="31"/>
      <c r="J30" s="31"/>
      <c r="K30" s="31"/>
      <c r="L30" s="31" t="e">
        <f aca="false">IF(FIND($D30,"　秀優良可合認定")&gt;1,1,0)*1</f>
        <v>#VALUE!</v>
      </c>
      <c r="M30" s="31"/>
      <c r="O30" s="76" t="e">
        <f aca="false">IF(FIND($D30,"　秀優良可合認定")&gt;1,1,0)*$C30</f>
        <v>#VALUE!</v>
      </c>
    </row>
    <row r="31" customFormat="false" ht="14.25" hidden="false" customHeight="false" outlineLevel="0" collapsed="false">
      <c r="A31" s="45" t="s">
        <v>99</v>
      </c>
      <c r="B31" s="41" t="s">
        <v>42</v>
      </c>
      <c r="C31" s="42" t="n">
        <v>2</v>
      </c>
      <c r="D31" s="29"/>
      <c r="E31" s="30"/>
      <c r="F31" s="30"/>
      <c r="G31" s="30"/>
      <c r="H31" s="30"/>
      <c r="I31" s="31"/>
      <c r="J31" s="31"/>
      <c r="K31" s="31"/>
      <c r="L31" s="31" t="e">
        <f aca="false">IF(FIND($D31,"　秀優良可合認定")&gt;1,2,0)*1</f>
        <v>#VALUE!</v>
      </c>
      <c r="M31" s="31"/>
      <c r="O31" s="76" t="e">
        <f aca="false">IF(FIND($D31,"　秀優良可合認定")&gt;1,1,0)*$C31</f>
        <v>#VALUE!</v>
      </c>
      <c r="P31" s="2" t="e">
        <f aca="false">O31</f>
        <v>#VALUE!</v>
      </c>
    </row>
    <row r="32" customFormat="false" ht="14.25" hidden="false" customHeight="false" outlineLevel="0" collapsed="false">
      <c r="A32" s="45" t="s">
        <v>100</v>
      </c>
      <c r="B32" s="44" t="s">
        <v>53</v>
      </c>
      <c r="C32" s="42" t="n">
        <v>2</v>
      </c>
      <c r="D32" s="29"/>
      <c r="E32" s="30"/>
      <c r="F32" s="30"/>
      <c r="G32" s="30"/>
      <c r="H32" s="30"/>
      <c r="I32" s="31"/>
      <c r="J32" s="31"/>
      <c r="K32" s="31"/>
      <c r="L32" s="31" t="e">
        <f aca="false">IF(FIND($D32,"　秀優良可合認定")&gt;1,1,0)*1</f>
        <v>#VALUE!</v>
      </c>
      <c r="M32" s="31"/>
      <c r="O32" s="76" t="e">
        <f aca="false">IF(FIND($D32,"　秀優良可合認定")&gt;1,1,0)*$C32</f>
        <v>#VALUE!</v>
      </c>
      <c r="Q32" s="77" t="e">
        <f aca="false">O32</f>
        <v>#VALUE!</v>
      </c>
    </row>
    <row r="33" customFormat="false" ht="14.25" hidden="false" customHeight="false" outlineLevel="0" collapsed="false">
      <c r="A33" s="45" t="s">
        <v>101</v>
      </c>
      <c r="B33" s="44" t="s">
        <v>53</v>
      </c>
      <c r="C33" s="42" t="n">
        <v>2</v>
      </c>
      <c r="D33" s="29"/>
      <c r="E33" s="30"/>
      <c r="F33" s="30"/>
      <c r="G33" s="30"/>
      <c r="H33" s="30"/>
      <c r="I33" s="31"/>
      <c r="J33" s="31"/>
      <c r="K33" s="31"/>
      <c r="L33" s="31" t="e">
        <f aca="false">IF(FIND($D33,"　秀優良可合認定")&gt;1,1,0)*1</f>
        <v>#VALUE!</v>
      </c>
      <c r="M33" s="31"/>
      <c r="O33" s="76" t="e">
        <f aca="false">IF(FIND($D33,"　秀優良可合認定")&gt;1,1,0)*$C33</f>
        <v>#VALUE!</v>
      </c>
      <c r="Q33" s="77" t="e">
        <f aca="false">O33</f>
        <v>#VALUE!</v>
      </c>
    </row>
    <row r="34" customFormat="false" ht="14.25" hidden="false" customHeight="false" outlineLevel="0" collapsed="false">
      <c r="A34" s="45" t="s">
        <v>102</v>
      </c>
      <c r="B34" s="44" t="s">
        <v>53</v>
      </c>
      <c r="C34" s="42" t="n">
        <v>2</v>
      </c>
      <c r="D34" s="29"/>
      <c r="E34" s="42"/>
      <c r="F34" s="42"/>
      <c r="G34" s="42"/>
      <c r="H34" s="42"/>
      <c r="I34" s="31"/>
      <c r="J34" s="31"/>
      <c r="K34" s="31"/>
      <c r="L34" s="31" t="e">
        <f aca="false">IF(FIND($D34,"　秀優良可合認定")&gt;1,1,0)*1</f>
        <v>#VALUE!</v>
      </c>
      <c r="M34" s="31"/>
      <c r="O34" s="76" t="e">
        <f aca="false">IF(FIND($D34,"　秀優良可合認定")&gt;1,1,0)*$C34</f>
        <v>#VALUE!</v>
      </c>
      <c r="Q34" s="77" t="e">
        <f aca="false">O34</f>
        <v>#VALUE!</v>
      </c>
    </row>
    <row r="35" customFormat="false" ht="14.25" hidden="false" customHeight="false" outlineLevel="0" collapsed="false">
      <c r="A35" s="45" t="s">
        <v>103</v>
      </c>
      <c r="B35" s="44" t="s">
        <v>53</v>
      </c>
      <c r="C35" s="42" t="n">
        <v>2</v>
      </c>
      <c r="D35" s="29"/>
      <c r="E35" s="42"/>
      <c r="F35" s="42"/>
      <c r="G35" s="42"/>
      <c r="H35" s="42"/>
      <c r="I35" s="31"/>
      <c r="J35" s="31"/>
      <c r="K35" s="31"/>
      <c r="L35" s="31" t="e">
        <f aca="false">IF(FIND($D35,"　秀優良可合認定")&gt;1,1,0)*1</f>
        <v>#VALUE!</v>
      </c>
      <c r="M35" s="31"/>
      <c r="O35" s="76" t="e">
        <f aca="false">IF(FIND($D35,"　秀優良可合認定")&gt;1,1,0)*$C35</f>
        <v>#VALUE!</v>
      </c>
      <c r="Q35" s="77" t="e">
        <f aca="false">O35</f>
        <v>#VALUE!</v>
      </c>
    </row>
    <row r="36" customFormat="false" ht="14.25" hidden="false" customHeight="false" outlineLevel="0" collapsed="false">
      <c r="A36" s="45" t="s">
        <v>104</v>
      </c>
      <c r="B36" s="41" t="s">
        <v>42</v>
      </c>
      <c r="C36" s="42" t="n">
        <v>1</v>
      </c>
      <c r="D36" s="29"/>
      <c r="E36" s="30"/>
      <c r="F36" s="30"/>
      <c r="G36" s="30"/>
      <c r="H36" s="30"/>
      <c r="I36" s="31"/>
      <c r="J36" s="31"/>
      <c r="K36" s="31"/>
      <c r="L36" s="31" t="e">
        <f aca="false">IF(FIND($D36,"　秀優良可合認定")&gt;1,2,0)*1.5</f>
        <v>#VALUE!</v>
      </c>
      <c r="M36" s="31"/>
      <c r="O36" s="76" t="e">
        <f aca="false">IF(FIND($D36,"　秀優良可合認定")&gt;1,1,0)*$C36</f>
        <v>#VALUE!</v>
      </c>
      <c r="P36" s="2" t="e">
        <f aca="false">O36</f>
        <v>#VALUE!</v>
      </c>
    </row>
    <row r="37" customFormat="false" ht="14.25" hidden="false" customHeight="false" outlineLevel="0" collapsed="false">
      <c r="A37" s="45" t="s">
        <v>105</v>
      </c>
      <c r="B37" s="44" t="s">
        <v>53</v>
      </c>
      <c r="C37" s="42" t="n">
        <v>2</v>
      </c>
      <c r="D37" s="29"/>
      <c r="E37" s="42"/>
      <c r="F37" s="42"/>
      <c r="G37" s="42"/>
      <c r="H37" s="42"/>
      <c r="I37" s="31"/>
      <c r="J37" s="31"/>
      <c r="K37" s="31"/>
      <c r="L37" s="31" t="e">
        <f aca="false">IF(FIND($D37,"　秀優良可合認定")&gt;1,1,0)*1</f>
        <v>#VALUE!</v>
      </c>
      <c r="M37" s="31"/>
      <c r="O37" s="76" t="e">
        <f aca="false">IF(FIND($D37,"　秀優良可合認定")&gt;1,1,0)*$C37</f>
        <v>#VALUE!</v>
      </c>
    </row>
    <row r="38" customFormat="false" ht="14.25" hidden="false" customHeight="false" outlineLevel="0" collapsed="false">
      <c r="A38" s="45" t="s">
        <v>106</v>
      </c>
      <c r="B38" s="44" t="s">
        <v>53</v>
      </c>
      <c r="C38" s="42" t="n">
        <v>2</v>
      </c>
      <c r="D38" s="29"/>
      <c r="E38" s="42"/>
      <c r="F38" s="42"/>
      <c r="G38" s="42"/>
      <c r="H38" s="42"/>
      <c r="I38" s="31"/>
      <c r="J38" s="31"/>
      <c r="K38" s="31"/>
      <c r="L38" s="31" t="e">
        <f aca="false">IF(FIND($D38,"　秀優良可合認定")&gt;1,1,0)*1</f>
        <v>#VALUE!</v>
      </c>
      <c r="M38" s="31"/>
      <c r="O38" s="76" t="e">
        <f aca="false">IF(FIND($D38,"　秀優良可合認定")&gt;1,1,0)*$C38</f>
        <v>#VALUE!</v>
      </c>
    </row>
    <row r="39" customFormat="false" ht="14.25" hidden="false" customHeight="false" outlineLevel="0" collapsed="false">
      <c r="A39" s="45" t="s">
        <v>107</v>
      </c>
      <c r="B39" s="41" t="s">
        <v>42</v>
      </c>
      <c r="C39" s="42" t="n">
        <v>2</v>
      </c>
      <c r="D39" s="29"/>
      <c r="E39" s="30"/>
      <c r="F39" s="30"/>
      <c r="G39" s="30"/>
      <c r="H39" s="30"/>
      <c r="I39" s="31" t="e">
        <f aca="false">IF(FIND($D39,"　秀優良可合認定")&gt;1,1,0)*1</f>
        <v>#VALUE!</v>
      </c>
      <c r="J39" s="31" t="e">
        <f aca="false">IF(FIND($D39,"　秀優良可合認定")&gt;1,1,0)*1</f>
        <v>#VALUE!</v>
      </c>
      <c r="K39" s="31" t="e">
        <f aca="false">IF(FIND($D39,"　秀優良可合認定")&gt;1,2,0)*1</f>
        <v>#VALUE!</v>
      </c>
      <c r="L39" s="31"/>
      <c r="M39" s="31" t="e">
        <f aca="false">IF(FIND($D39,"　秀優良可合認定")&gt;1,2,0)*1</f>
        <v>#VALUE!</v>
      </c>
      <c r="O39" s="76" t="e">
        <f aca="false">IF(FIND($D39,"　秀優良可合認定")&gt;1,1,0)*$C39</f>
        <v>#VALUE!</v>
      </c>
      <c r="P39" s="2" t="e">
        <f aca="false">O39</f>
        <v>#VALUE!</v>
      </c>
    </row>
    <row r="40" customFormat="false" ht="14.25" hidden="false" customHeight="false" outlineLevel="0" collapsed="false">
      <c r="A40" s="45" t="s">
        <v>108</v>
      </c>
      <c r="B40" s="44" t="s">
        <v>53</v>
      </c>
      <c r="C40" s="42" t="n">
        <v>1</v>
      </c>
      <c r="D40" s="29"/>
      <c r="E40" s="42"/>
      <c r="F40" s="42"/>
      <c r="G40" s="42"/>
      <c r="H40" s="42"/>
      <c r="I40" s="31"/>
      <c r="J40" s="31" t="e">
        <f aca="false">IF(FIND($D40,"　秀優良可合認定")&gt;1,1,0)*1</f>
        <v>#VALUE!</v>
      </c>
      <c r="K40" s="31"/>
      <c r="L40" s="31"/>
      <c r="M40" s="31"/>
      <c r="O40" s="76" t="e">
        <f aca="false">IF(FIND($D40,"　秀優良可合認定")&gt;1,1,0)*$C40</f>
        <v>#VALUE!</v>
      </c>
    </row>
    <row r="41" customFormat="false" ht="14.25" hidden="false" customHeight="false" outlineLevel="0" collapsed="false">
      <c r="A41" s="45" t="s">
        <v>109</v>
      </c>
      <c r="B41" s="44" t="s">
        <v>53</v>
      </c>
      <c r="C41" s="42" t="n">
        <v>1</v>
      </c>
      <c r="D41" s="29"/>
      <c r="E41" s="42"/>
      <c r="F41" s="42"/>
      <c r="G41" s="42"/>
      <c r="H41" s="42"/>
      <c r="I41" s="31"/>
      <c r="J41" s="31" t="e">
        <f aca="false">IF(FIND($D41,"　秀優良可合認定")&gt;1,1,0)*1</f>
        <v>#VALUE!</v>
      </c>
      <c r="K41" s="31"/>
      <c r="L41" s="31"/>
      <c r="M41" s="31"/>
      <c r="O41" s="76" t="e">
        <f aca="false">IF(FIND($D41,"　秀優良可合認定")&gt;1,1,0)*$C41</f>
        <v>#VALUE!</v>
      </c>
    </row>
    <row r="42" customFormat="false" ht="14.25" hidden="false" customHeight="false" outlineLevel="0" collapsed="false">
      <c r="A42" s="45" t="s">
        <v>110</v>
      </c>
      <c r="B42" s="44" t="s">
        <v>53</v>
      </c>
      <c r="C42" s="42" t="n">
        <v>2</v>
      </c>
      <c r="D42" s="29"/>
      <c r="E42" s="42"/>
      <c r="F42" s="42"/>
      <c r="G42" s="42"/>
      <c r="H42" s="42"/>
      <c r="I42" s="31"/>
      <c r="J42" s="31" t="e">
        <f aca="false">IF(FIND($D42,"　秀優良可合認定")&gt;1,1,0)*1</f>
        <v>#VALUE!</v>
      </c>
      <c r="K42" s="31"/>
      <c r="L42" s="31"/>
      <c r="M42" s="31"/>
      <c r="O42" s="76" t="e">
        <f aca="false">IF(FIND($D42,"　秀優良可合認定")&gt;1,1,0)*$C42</f>
        <v>#VALUE!</v>
      </c>
    </row>
    <row r="43" customFormat="false" ht="15.75" hidden="false" customHeight="false" outlineLevel="0" collapsed="false">
      <c r="A43" s="78"/>
      <c r="C43" s="79" t="e">
        <f aca="false">SUM(O21:O42)</f>
        <v>#VALUE!</v>
      </c>
      <c r="H43" s="37" t="s">
        <v>43</v>
      </c>
      <c r="I43" s="31" t="e">
        <f aca="false">SUM(I21:I42)</f>
        <v>#VALUE!</v>
      </c>
      <c r="J43" s="31" t="e">
        <f aca="false">SUM(J21:J42)</f>
        <v>#VALUE!</v>
      </c>
      <c r="K43" s="31" t="e">
        <f aca="false">SUM(K21:K42)</f>
        <v>#VALUE!</v>
      </c>
      <c r="L43" s="31" t="e">
        <f aca="false">SUM(L21:L42)</f>
        <v>#VALUE!</v>
      </c>
      <c r="M43" s="31" t="e">
        <f aca="false">SUM(M21:M42)</f>
        <v>#VALUE!</v>
      </c>
      <c r="P43" s="2" t="e">
        <f aca="false">SUM(P21:P42)</f>
        <v>#VALUE!</v>
      </c>
      <c r="Q43" s="2" t="e">
        <f aca="false">SUM(Q21:Q42)</f>
        <v>#VALUE!</v>
      </c>
    </row>
    <row r="44" customFormat="false" ht="13.5" hidden="false" customHeight="false" outlineLevel="0" collapsed="false">
      <c r="A44" s="6"/>
    </row>
    <row r="45" customFormat="false" ht="13.5" hidden="false" customHeight="false" outlineLevel="0" collapsed="false">
      <c r="A45" s="6"/>
    </row>
    <row r="46" customFormat="false" ht="13.5" hidden="false" customHeight="false" outlineLevel="0" collapsed="false">
      <c r="A46" s="80" t="s">
        <v>111</v>
      </c>
    </row>
    <row r="47" customFormat="false" ht="30" hidden="false" customHeight="true" outlineLevel="0" collapsed="false">
      <c r="A47" s="81"/>
      <c r="B47" s="19" t="s">
        <v>23</v>
      </c>
      <c r="C47" s="20"/>
      <c r="D47" s="21" t="s">
        <v>24</v>
      </c>
      <c r="E47" s="21" t="s">
        <v>25</v>
      </c>
      <c r="F47" s="21" t="s">
        <v>26</v>
      </c>
      <c r="G47" s="21" t="s">
        <v>27</v>
      </c>
      <c r="H47" s="21" t="s">
        <v>28</v>
      </c>
      <c r="I47" s="22" t="s">
        <v>29</v>
      </c>
      <c r="J47" s="22"/>
      <c r="K47" s="22"/>
      <c r="L47" s="22"/>
      <c r="M47" s="22"/>
    </row>
    <row r="48" customFormat="false" ht="24" hidden="false" customHeight="false" outlineLevel="0" collapsed="false">
      <c r="A48" s="82"/>
      <c r="B48" s="19"/>
      <c r="C48" s="24" t="s">
        <v>30</v>
      </c>
      <c r="D48" s="24" t="s">
        <v>31</v>
      </c>
      <c r="E48" s="24" t="s">
        <v>32</v>
      </c>
      <c r="F48" s="24" t="s">
        <v>33</v>
      </c>
      <c r="G48" s="24" t="s">
        <v>34</v>
      </c>
      <c r="H48" s="24" t="s">
        <v>35</v>
      </c>
      <c r="I48" s="25" t="s">
        <v>36</v>
      </c>
      <c r="J48" s="25" t="s">
        <v>37</v>
      </c>
      <c r="K48" s="25" t="s">
        <v>38</v>
      </c>
      <c r="L48" s="25" t="s">
        <v>39</v>
      </c>
      <c r="M48" s="25" t="s">
        <v>40</v>
      </c>
    </row>
    <row r="49" customFormat="false" ht="14.25" hidden="false" customHeight="false" outlineLevel="0" collapsed="false">
      <c r="A49" s="26" t="s">
        <v>112</v>
      </c>
      <c r="B49" s="83" t="s">
        <v>42</v>
      </c>
      <c r="C49" s="34" t="n">
        <v>2</v>
      </c>
      <c r="D49" s="29"/>
      <c r="E49" s="30"/>
      <c r="F49" s="30"/>
      <c r="G49" s="30"/>
      <c r="H49" s="30"/>
      <c r="I49" s="31" t="e">
        <f aca="false">IF(FIND($D49,"　秀優良可合認定")&gt;1,2,0)*1</f>
        <v>#VALUE!</v>
      </c>
      <c r="J49" s="31"/>
      <c r="K49" s="31"/>
      <c r="L49" s="31"/>
      <c r="M49" s="31"/>
      <c r="O49" s="76" t="e">
        <f aca="false">IF(FIND($D49,"　秀優良可合認定")&gt;1,1,0)*$C49</f>
        <v>#VALUE!</v>
      </c>
    </row>
    <row r="50" customFormat="false" ht="14.25" hidden="false" customHeight="false" outlineLevel="0" collapsed="false">
      <c r="A50" s="45" t="s">
        <v>113</v>
      </c>
      <c r="B50" s="44" t="s">
        <v>53</v>
      </c>
      <c r="C50" s="42" t="n">
        <v>0</v>
      </c>
      <c r="D50" s="29"/>
      <c r="E50" s="44"/>
      <c r="F50" s="44"/>
      <c r="G50" s="44"/>
      <c r="H50" s="44"/>
      <c r="I50" s="31"/>
      <c r="J50" s="31"/>
      <c r="K50" s="31"/>
      <c r="L50" s="31"/>
      <c r="M50" s="31"/>
      <c r="O50" s="76" t="e">
        <f aca="false">IF(FIND($D50,"　秀優良可合認定")&gt;1,1,0)*$C50</f>
        <v>#VALUE!</v>
      </c>
    </row>
    <row r="51" customFormat="false" ht="14.25" hidden="false" customHeight="false" outlineLevel="0" collapsed="false">
      <c r="A51" s="45" t="s">
        <v>114</v>
      </c>
      <c r="B51" s="44" t="s">
        <v>53</v>
      </c>
      <c r="C51" s="42" t="n">
        <v>2</v>
      </c>
      <c r="D51" s="29"/>
      <c r="E51" s="42"/>
      <c r="F51" s="42"/>
      <c r="G51" s="42"/>
      <c r="H51" s="42"/>
      <c r="I51" s="31" t="e">
        <f aca="false">IF(FIND($D51,"　秀優良可合認定")&gt;1,1,0)*1</f>
        <v>#VALUE!</v>
      </c>
      <c r="J51" s="31"/>
      <c r="K51" s="31"/>
      <c r="L51" s="31"/>
      <c r="M51" s="31"/>
      <c r="O51" s="76" t="e">
        <f aca="false">IF(FIND($D51,"　秀優良可合認定")&gt;1,1,0)*$C51</f>
        <v>#VALUE!</v>
      </c>
    </row>
    <row r="52" customFormat="false" ht="14.25" hidden="false" customHeight="false" outlineLevel="0" collapsed="false">
      <c r="A52" s="45" t="s">
        <v>115</v>
      </c>
      <c r="B52" s="44" t="s">
        <v>53</v>
      </c>
      <c r="C52" s="42" t="n">
        <v>2</v>
      </c>
      <c r="D52" s="29"/>
      <c r="E52" s="42"/>
      <c r="F52" s="42"/>
      <c r="G52" s="42"/>
      <c r="H52" s="42"/>
      <c r="I52" s="31" t="e">
        <f aca="false">IF(FIND($D52,"　秀優良可合認定")&gt;1,1,0)*1</f>
        <v>#VALUE!</v>
      </c>
      <c r="J52" s="31"/>
      <c r="K52" s="31"/>
      <c r="L52" s="31"/>
      <c r="M52" s="31"/>
      <c r="O52" s="76" t="e">
        <f aca="false">IF(FIND($D52,"　秀優良可合認定")&gt;1,1,0)*$C52</f>
        <v>#VALUE!</v>
      </c>
    </row>
    <row r="53" customFormat="false" ht="14.25" hidden="false" customHeight="false" outlineLevel="0" collapsed="false">
      <c r="A53" s="45" t="s">
        <v>116</v>
      </c>
      <c r="B53" s="44" t="s">
        <v>53</v>
      </c>
      <c r="C53" s="42" t="n">
        <v>2</v>
      </c>
      <c r="D53" s="29"/>
      <c r="E53" s="42"/>
      <c r="F53" s="42"/>
      <c r="G53" s="42"/>
      <c r="H53" s="42"/>
      <c r="I53" s="31" t="e">
        <f aca="false">IF(FIND($D53,"　秀優良可合認定")&gt;1,1,0)*1</f>
        <v>#VALUE!</v>
      </c>
      <c r="J53" s="31"/>
      <c r="K53" s="31"/>
      <c r="L53" s="31"/>
      <c r="M53" s="31"/>
      <c r="O53" s="76" t="e">
        <f aca="false">IF(FIND($D53,"　秀優良可合認定")&gt;1,1,0)*$C53</f>
        <v>#VALUE!</v>
      </c>
    </row>
    <row r="54" customFormat="false" ht="14.25" hidden="false" customHeight="false" outlineLevel="0" collapsed="false">
      <c r="A54" s="45" t="s">
        <v>117</v>
      </c>
      <c r="B54" s="44" t="s">
        <v>53</v>
      </c>
      <c r="C54" s="42" t="n">
        <v>2</v>
      </c>
      <c r="D54" s="29"/>
      <c r="E54" s="42"/>
      <c r="F54" s="42"/>
      <c r="G54" s="42"/>
      <c r="H54" s="42"/>
      <c r="I54" s="31" t="e">
        <f aca="false">IF(FIND($D54,"　秀優良可合認定")&gt;1,1,0)*1</f>
        <v>#VALUE!</v>
      </c>
      <c r="J54" s="31"/>
      <c r="K54" s="31"/>
      <c r="L54" s="31" t="e">
        <f aca="false">IF(FIND($D54,"　秀優良可合認定")&gt;1,1,0)*1</f>
        <v>#VALUE!</v>
      </c>
      <c r="M54" s="31"/>
      <c r="O54" s="76" t="e">
        <f aca="false">IF(FIND($D54,"　秀優良可合認定")&gt;1,1,0)*$C54</f>
        <v>#VALUE!</v>
      </c>
    </row>
    <row r="55" customFormat="false" ht="14.25" hidden="false" customHeight="false" outlineLevel="0" collapsed="false">
      <c r="A55" s="45" t="s">
        <v>118</v>
      </c>
      <c r="B55" s="44" t="s">
        <v>53</v>
      </c>
      <c r="C55" s="42" t="n">
        <v>2</v>
      </c>
      <c r="D55" s="29"/>
      <c r="E55" s="42"/>
      <c r="F55" s="42"/>
      <c r="G55" s="42"/>
      <c r="H55" s="42"/>
      <c r="I55" s="31" t="e">
        <f aca="false">IF(FIND($D55,"　秀優良可合認定")&gt;1,2,0)*1</f>
        <v>#VALUE!</v>
      </c>
      <c r="J55" s="31"/>
      <c r="K55" s="31"/>
      <c r="L55" s="31"/>
      <c r="M55" s="31"/>
      <c r="O55" s="76" t="e">
        <f aca="false">IF(FIND($D55,"　秀優良可合認定")&gt;1,1,0)*$C55</f>
        <v>#VALUE!</v>
      </c>
    </row>
    <row r="56" customFormat="false" ht="14.25" hidden="false" customHeight="false" outlineLevel="0" collapsed="false">
      <c r="A56" s="45" t="s">
        <v>119</v>
      </c>
      <c r="B56" s="44" t="s">
        <v>53</v>
      </c>
      <c r="C56" s="42" t="n">
        <v>2</v>
      </c>
      <c r="D56" s="29"/>
      <c r="E56" s="42"/>
      <c r="F56" s="42"/>
      <c r="G56" s="42"/>
      <c r="H56" s="42"/>
      <c r="I56" s="31"/>
      <c r="J56" s="31"/>
      <c r="K56" s="31"/>
      <c r="L56" s="31" t="e">
        <f aca="false">IF(FIND($D56,"　秀優良可合認定")&gt;1,1,0)*1</f>
        <v>#VALUE!</v>
      </c>
      <c r="M56" s="31"/>
      <c r="O56" s="76" t="e">
        <f aca="false">IF(FIND($D56,"　秀優良可合認定")&gt;1,1,0)*$C56</f>
        <v>#VALUE!</v>
      </c>
    </row>
    <row r="57" customFormat="false" ht="14.25" hidden="false" customHeight="false" outlineLevel="0" collapsed="false">
      <c r="A57" s="45" t="s">
        <v>120</v>
      </c>
      <c r="B57" s="44" t="s">
        <v>53</v>
      </c>
      <c r="C57" s="42" t="n">
        <v>2</v>
      </c>
      <c r="D57" s="29"/>
      <c r="E57" s="42"/>
      <c r="F57" s="42"/>
      <c r="G57" s="42"/>
      <c r="H57" s="42"/>
      <c r="I57" s="31"/>
      <c r="J57" s="31"/>
      <c r="K57" s="31"/>
      <c r="L57" s="31" t="e">
        <f aca="false">IF(FIND($D57,"　秀優良可合認定")&gt;1,1,0)*1</f>
        <v>#VALUE!</v>
      </c>
      <c r="M57" s="31"/>
      <c r="O57" s="76" t="e">
        <f aca="false">IF(FIND($D57,"　秀優良可合認定")&gt;1,1,0)*$C57</f>
        <v>#VALUE!</v>
      </c>
    </row>
    <row r="58" customFormat="false" ht="14.25" hidden="false" customHeight="false" outlineLevel="0" collapsed="false">
      <c r="A58" s="46" t="s">
        <v>121</v>
      </c>
      <c r="B58" s="44" t="s">
        <v>53</v>
      </c>
      <c r="C58" s="42" t="n">
        <v>2</v>
      </c>
      <c r="D58" s="29"/>
      <c r="E58" s="42"/>
      <c r="F58" s="42"/>
      <c r="G58" s="42"/>
      <c r="H58" s="42"/>
      <c r="I58" s="31" t="e">
        <f aca="false">IF(FIND($D58,"　秀優良可合認定")&gt;1,1,0)*1</f>
        <v>#VALUE!</v>
      </c>
      <c r="J58" s="31" t="e">
        <f aca="false">IF(FIND($D58,"　秀優良可合認定")&gt;1,1,0)*1</f>
        <v>#VALUE!</v>
      </c>
      <c r="K58" s="31" t="e">
        <f aca="false">IF(FIND($D58,"　秀優良可合認定")&gt;1,1,0)*1</f>
        <v>#VALUE!</v>
      </c>
      <c r="L58" s="31"/>
      <c r="M58" s="31" t="e">
        <f aca="false">IF(FIND($D58,"　秀優良可合認定")&gt;1,2,0)*1</f>
        <v>#VALUE!</v>
      </c>
      <c r="O58" s="76" t="e">
        <f aca="false">IF(FIND($D58,"　秀優良可合認定")&gt;1,1,0)*$C58</f>
        <v>#VALUE!</v>
      </c>
    </row>
    <row r="59" customFormat="false" ht="14.25" hidden="false" customHeight="false" outlineLevel="0" collapsed="false">
      <c r="A59" s="84" t="s">
        <v>122</v>
      </c>
      <c r="B59" s="44" t="s">
        <v>53</v>
      </c>
      <c r="C59" s="42" t="n">
        <v>2</v>
      </c>
      <c r="D59" s="29"/>
      <c r="E59" s="42"/>
      <c r="F59" s="42"/>
      <c r="G59" s="42"/>
      <c r="H59" s="42"/>
      <c r="I59" s="31" t="e">
        <f aca="false">IF(FIND($D59,"　秀優良可合認定")&gt;1,1,0)*1</f>
        <v>#VALUE!</v>
      </c>
      <c r="J59" s="31" t="e">
        <f aca="false">IF(FIND($D59,"　秀優良可合認定")&gt;1,1,0)*1</f>
        <v>#VALUE!</v>
      </c>
      <c r="K59" s="31" t="e">
        <f aca="false">IF(FIND($D59,"　秀優良可合認定")&gt;1,1,0)*1</f>
        <v>#VALUE!</v>
      </c>
      <c r="L59" s="31"/>
      <c r="M59" s="31" t="e">
        <f aca="false">IF(FIND($D59,"　秀優良可合認定")&gt;1,2,0)*1</f>
        <v>#VALUE!</v>
      </c>
      <c r="O59" s="76" t="e">
        <f aca="false">IF(FIND($D59,"　秀優良可合認定")&gt;1,1,0)*$C59</f>
        <v>#VALUE!</v>
      </c>
    </row>
    <row r="60" customFormat="false" ht="14.25" hidden="false" customHeight="false" outlineLevel="0" collapsed="false">
      <c r="A60" s="45" t="s">
        <v>123</v>
      </c>
      <c r="B60" s="44" t="s">
        <v>53</v>
      </c>
      <c r="C60" s="42" t="n">
        <v>2</v>
      </c>
      <c r="D60" s="29"/>
      <c r="E60" s="42"/>
      <c r="F60" s="42"/>
      <c r="G60" s="42"/>
      <c r="H60" s="42"/>
      <c r="I60" s="31" t="e">
        <f aca="false">IF(FIND($D60,"　秀優良可合認定")&gt;1,1,0)*1</f>
        <v>#VALUE!</v>
      </c>
      <c r="J60" s="31"/>
      <c r="K60" s="31"/>
      <c r="L60" s="31"/>
      <c r="M60" s="31"/>
      <c r="O60" s="76" t="e">
        <f aca="false">IF(FIND($D60,"　秀優良可合認定")&gt;1,1,0)*$C60</f>
        <v>#VALUE!</v>
      </c>
    </row>
    <row r="61" customFormat="false" ht="14.25" hidden="false" customHeight="false" outlineLevel="0" collapsed="false">
      <c r="A61" s="45" t="s">
        <v>124</v>
      </c>
      <c r="B61" s="44" t="s">
        <v>53</v>
      </c>
      <c r="C61" s="42" t="n">
        <v>2</v>
      </c>
      <c r="D61" s="29"/>
      <c r="E61" s="42"/>
      <c r="F61" s="42"/>
      <c r="G61" s="42"/>
      <c r="H61" s="42"/>
      <c r="I61" s="31" t="e">
        <f aca="false">IF(FIND($D61,"　秀優良可合認定")&gt;1,1,0)*1</f>
        <v>#VALUE!</v>
      </c>
      <c r="J61" s="31"/>
      <c r="K61" s="31"/>
      <c r="L61" s="31"/>
      <c r="M61" s="31"/>
      <c r="O61" s="76" t="e">
        <f aca="false">IF(FIND($D61,"　秀優良可合認定")&gt;1,1,0)*$C61</f>
        <v>#VALUE!</v>
      </c>
    </row>
    <row r="62" customFormat="false" ht="14.25" hidden="false" customHeight="false" outlineLevel="0" collapsed="false">
      <c r="A62" s="45" t="s">
        <v>125</v>
      </c>
      <c r="B62" s="44" t="s">
        <v>53</v>
      </c>
      <c r="C62" s="42" t="n">
        <v>2</v>
      </c>
      <c r="D62" s="29"/>
      <c r="E62" s="42"/>
      <c r="F62" s="42"/>
      <c r="G62" s="42"/>
      <c r="H62" s="42"/>
      <c r="I62" s="31" t="e">
        <f aca="false">IF(FIND($D62,"　秀優良可合認定")&gt;1,1,0)*1</f>
        <v>#VALUE!</v>
      </c>
      <c r="J62" s="31"/>
      <c r="K62" s="31"/>
      <c r="L62" s="31" t="e">
        <f aca="false">IF(FIND($D62,"　秀優良可合認定")&gt;1,1,0)*1</f>
        <v>#VALUE!</v>
      </c>
      <c r="M62" s="31"/>
      <c r="O62" s="76" t="e">
        <f aca="false">IF(FIND($D62,"　秀優良可合認定")&gt;1,1,0)*$C62</f>
        <v>#VALUE!</v>
      </c>
    </row>
    <row r="63" customFormat="false" ht="14.25" hidden="false" customHeight="false" outlineLevel="0" collapsed="false">
      <c r="A63" s="45" t="s">
        <v>126</v>
      </c>
      <c r="B63" s="44" t="s">
        <v>53</v>
      </c>
      <c r="C63" s="42" t="n">
        <v>2</v>
      </c>
      <c r="D63" s="29"/>
      <c r="E63" s="42"/>
      <c r="F63" s="42"/>
      <c r="G63" s="42"/>
      <c r="H63" s="42"/>
      <c r="I63" s="31" t="e">
        <f aca="false">IF(FIND($D63,"　秀優良可合認定")&gt;1,1,0)*1</f>
        <v>#VALUE!</v>
      </c>
      <c r="J63" s="31"/>
      <c r="K63" s="31"/>
      <c r="L63" s="31"/>
      <c r="M63" s="31"/>
      <c r="O63" s="76" t="e">
        <f aca="false">IF(FIND($D63,"　秀優良可合認定")&gt;1,1,0)*$C63</f>
        <v>#VALUE!</v>
      </c>
    </row>
    <row r="64" customFormat="false" ht="14.25" hidden="false" customHeight="false" outlineLevel="0" collapsed="false">
      <c r="A64" s="45" t="s">
        <v>127</v>
      </c>
      <c r="B64" s="44" t="s">
        <v>53</v>
      </c>
      <c r="C64" s="42" t="n">
        <v>2</v>
      </c>
      <c r="D64" s="29"/>
      <c r="E64" s="42"/>
      <c r="F64" s="42"/>
      <c r="G64" s="42"/>
      <c r="H64" s="42"/>
      <c r="I64" s="31" t="e">
        <f aca="false">IF(FIND($D64,"　秀優良可合認定")&gt;1,1,0)*1</f>
        <v>#VALUE!</v>
      </c>
      <c r="J64" s="31" t="e">
        <f aca="false">IF(FIND($D64,"　秀優良可合認定")&gt;1,1,0)*1</f>
        <v>#VALUE!</v>
      </c>
      <c r="K64" s="31" t="e">
        <f aca="false">IF(FIND($D64,"　秀優良可合認定")&gt;1,1,0)*1</f>
        <v>#VALUE!</v>
      </c>
      <c r="L64" s="31"/>
      <c r="M64" s="31"/>
      <c r="O64" s="76" t="e">
        <f aca="false">IF(FIND($D64,"　秀優良可合認定")&gt;1,1,0)*$C64</f>
        <v>#VALUE!</v>
      </c>
    </row>
    <row r="65" customFormat="false" ht="14.25" hidden="false" customHeight="false" outlineLevel="0" collapsed="false">
      <c r="A65" s="45" t="s">
        <v>128</v>
      </c>
      <c r="B65" s="44" t="s">
        <v>53</v>
      </c>
      <c r="C65" s="42" t="n">
        <v>1</v>
      </c>
      <c r="D65" s="29"/>
      <c r="E65" s="42"/>
      <c r="F65" s="42"/>
      <c r="G65" s="42"/>
      <c r="H65" s="42"/>
      <c r="I65" s="31" t="e">
        <f aca="false">IF(FIND($D65,"　秀優良可合認定")&gt;1,1,0)*1</f>
        <v>#VALUE!</v>
      </c>
      <c r="J65" s="31" t="e">
        <f aca="false">IF(FIND($D65,"　秀優良可合認定")&gt;1,1,0)*1</f>
        <v>#VALUE!</v>
      </c>
      <c r="K65" s="31" t="e">
        <f aca="false">IF(FIND($D65,"　秀優良可合認定")&gt;1,1,0)*1</f>
        <v>#VALUE!</v>
      </c>
      <c r="L65" s="31" t="e">
        <f aca="false">IF(FIND($D65,"　秀優良可合認定")&gt;1,1,0)*1</f>
        <v>#VALUE!</v>
      </c>
      <c r="M65" s="31" t="e">
        <f aca="false">IF(FIND($D65,"　秀優良可合認定")&gt;1,2,0)*1</f>
        <v>#VALUE!</v>
      </c>
      <c r="O65" s="76" t="e">
        <f aca="false">IF(FIND($D65,"　秀優良可合認定")&gt;1,1,0)*$C65</f>
        <v>#VALUE!</v>
      </c>
    </row>
    <row r="66" customFormat="false" ht="14.25" hidden="false" customHeight="false" outlineLevel="0" collapsed="false">
      <c r="A66" s="45" t="s">
        <v>129</v>
      </c>
      <c r="B66" s="44" t="s">
        <v>53</v>
      </c>
      <c r="C66" s="42" t="n">
        <v>2</v>
      </c>
      <c r="D66" s="29"/>
      <c r="E66" s="42"/>
      <c r="F66" s="42"/>
      <c r="G66" s="42"/>
      <c r="H66" s="42"/>
      <c r="I66" s="31" t="e">
        <f aca="false">IF(FIND($D66,"　秀優良可合認定")&gt;1,1,0)*1</f>
        <v>#VALUE!</v>
      </c>
      <c r="J66" s="31" t="e">
        <f aca="false">IF(FIND($D66,"　秀優良可合認定")&gt;1,1,0)*1</f>
        <v>#VALUE!</v>
      </c>
      <c r="K66" s="31" t="e">
        <f aca="false">IF(FIND($D66,"　秀優良可合認定")&gt;1,1,0)*1</f>
        <v>#VALUE!</v>
      </c>
      <c r="L66" s="31" t="e">
        <f aca="false">IF(FIND($D66,"　秀優良可合認定")&gt;1,1,0)*1</f>
        <v>#VALUE!</v>
      </c>
      <c r="M66" s="31" t="e">
        <f aca="false">IF(FIND($D66,"　秀優良可合認定")&gt;1,2,0)*1</f>
        <v>#VALUE!</v>
      </c>
      <c r="O66" s="85" t="e">
        <f aca="false">IF(FIND($D66,"　秀優良可合認定")&gt;1,1,0)*$C66</f>
        <v>#VALUE!</v>
      </c>
    </row>
    <row r="67" customFormat="false" ht="14.25" hidden="false" customHeight="false" outlineLevel="0" collapsed="false">
      <c r="A67" s="45" t="s">
        <v>130</v>
      </c>
      <c r="B67" s="44" t="s">
        <v>53</v>
      </c>
      <c r="C67" s="42" t="n">
        <v>0</v>
      </c>
      <c r="D67" s="29"/>
      <c r="E67" s="42"/>
      <c r="F67" s="42"/>
      <c r="G67" s="42"/>
      <c r="H67" s="42"/>
      <c r="I67" s="31"/>
      <c r="J67" s="31"/>
      <c r="K67" s="31"/>
      <c r="L67" s="31"/>
      <c r="M67" s="31"/>
      <c r="O67" s="76" t="e">
        <f aca="false">IF(FIND($D67,"　秀優良可合認定")&gt;1,1,0)*$C67</f>
        <v>#VALUE!</v>
      </c>
    </row>
    <row r="68" customFormat="false" ht="14.25" hidden="false" customHeight="false" outlineLevel="0" collapsed="false">
      <c r="A68" s="6"/>
      <c r="C68" s="79" t="e">
        <f aca="false">SUM(O49:O67)</f>
        <v>#VALUE!</v>
      </c>
      <c r="H68" s="37" t="s">
        <v>43</v>
      </c>
      <c r="I68" s="31" t="e">
        <f aca="false">SUM(I49:I67)</f>
        <v>#VALUE!</v>
      </c>
      <c r="J68" s="31" t="e">
        <f aca="false">SUM(J49:J67)</f>
        <v>#VALUE!</v>
      </c>
      <c r="K68" s="31" t="e">
        <f aca="false">SUM(K49:K67)</f>
        <v>#VALUE!</v>
      </c>
      <c r="L68" s="31" t="e">
        <f aca="false">SUM(L49:L67)</f>
        <v>#VALUE!</v>
      </c>
      <c r="M68" s="31" t="e">
        <f aca="false">SUM(M49:M67)</f>
        <v>#VALUE!</v>
      </c>
    </row>
    <row r="69" customFormat="false" ht="13.5" hidden="false" customHeight="false" outlineLevel="0" collapsed="false">
      <c r="A69" s="6"/>
    </row>
    <row r="70" customFormat="false" ht="13.5" hidden="false" customHeight="false" outlineLevel="0" collapsed="false">
      <c r="A70" s="9" t="s">
        <v>131</v>
      </c>
    </row>
    <row r="72" customFormat="false" ht="13.5" hidden="false" customHeight="false" outlineLevel="0" collapsed="false">
      <c r="B72" s="67" t="s">
        <v>132</v>
      </c>
      <c r="C72" s="68" t="e">
        <f aca="false">C43+C68</f>
        <v>#VALUE!</v>
      </c>
      <c r="H72" s="67" t="s">
        <v>133</v>
      </c>
      <c r="I72" s="69" t="e">
        <f aca="false">I43+I68</f>
        <v>#VALUE!</v>
      </c>
      <c r="J72" s="69" t="e">
        <f aca="false">J43+J68</f>
        <v>#VALUE!</v>
      </c>
      <c r="K72" s="69" t="e">
        <f aca="false">K43+K68</f>
        <v>#VALUE!</v>
      </c>
      <c r="L72" s="69" t="e">
        <f aca="false">L43+L68</f>
        <v>#VALUE!</v>
      </c>
      <c r="M72" s="69" t="e">
        <f aca="false">M43+M68</f>
        <v>#VALUE!</v>
      </c>
    </row>
    <row r="122" customFormat="false" ht="15.75" hidden="false" customHeight="false" outlineLevel="0" collapsed="false">
      <c r="A122" s="86"/>
    </row>
  </sheetData>
  <mergeCells count="4">
    <mergeCell ref="B19:B20"/>
    <mergeCell ref="I19:M19"/>
    <mergeCell ref="B47:B48"/>
    <mergeCell ref="I47:M47"/>
  </mergeCells>
  <printOptions headings="false" gridLines="false" gridLinesSet="true" horizontalCentered="false" verticalCentered="false"/>
  <pageMargins left="0.315277777777778" right="0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9" style="0" width="4.99"/>
    <col collapsed="false" customWidth="false" hidden="false" outlineLevel="0" max="15" min="15" style="2" width="8.99"/>
  </cols>
  <sheetData>
    <row r="1" customFormat="false" ht="13.5" hidden="false" customHeight="false" outlineLevel="0" collapsed="false">
      <c r="A1" s="18" t="s">
        <v>84</v>
      </c>
    </row>
    <row r="2" customFormat="false" ht="13.5" hidden="false" customHeight="false" outlineLevel="0" collapsed="false">
      <c r="A2" s="8" t="s">
        <v>3</v>
      </c>
      <c r="C2" s="1"/>
    </row>
    <row r="3" customFormat="false" ht="13.5" hidden="false" customHeight="false" outlineLevel="0" collapsed="false">
      <c r="A3" s="8" t="s">
        <v>4</v>
      </c>
      <c r="C3" s="1"/>
    </row>
    <row r="4" customFormat="false" ht="13.5" hidden="false" customHeight="false" outlineLevel="0" collapsed="false">
      <c r="A4" s="8" t="s">
        <v>5</v>
      </c>
      <c r="C4" s="1"/>
    </row>
    <row r="5" customFormat="false" ht="13.5" hidden="false" customHeight="false" outlineLevel="0" collapsed="false">
      <c r="A5" s="8" t="s">
        <v>6</v>
      </c>
      <c r="C5" s="1"/>
    </row>
    <row r="6" customFormat="false" ht="13.5" hidden="false" customHeight="false" outlineLevel="0" collapsed="false">
      <c r="A6" s="8" t="s">
        <v>7</v>
      </c>
      <c r="C6" s="1"/>
    </row>
    <row r="7" customFormat="false" ht="13.5" hidden="false" customHeight="false" outlineLevel="0" collapsed="false">
      <c r="A7" s="8" t="s">
        <v>8</v>
      </c>
      <c r="C7" s="1"/>
    </row>
    <row r="8" customFormat="false" ht="13.5" hidden="false" customHeight="false" outlineLevel="0" collapsed="false">
      <c r="A8" s="9" t="s">
        <v>9</v>
      </c>
      <c r="C8" s="1"/>
    </row>
    <row r="9" customFormat="false" ht="13.5" hidden="false" customHeight="false" outlineLevel="0" collapsed="false">
      <c r="A9" s="8" t="s">
        <v>10</v>
      </c>
      <c r="C9" s="1"/>
    </row>
    <row r="10" customFormat="false" ht="13.5" hidden="false" customHeight="false" outlineLevel="0" collapsed="false">
      <c r="A10" s="9" t="s">
        <v>11</v>
      </c>
      <c r="C10" s="1"/>
    </row>
    <row r="11" customFormat="false" ht="13.5" hidden="false" customHeight="false" outlineLevel="0" collapsed="false">
      <c r="A11" s="70"/>
    </row>
    <row r="13" customFormat="false" ht="13.5" hidden="false" customHeight="false" outlineLevel="0" collapsed="false">
      <c r="A13" s="9" t="s">
        <v>12</v>
      </c>
      <c r="B13" s="9"/>
      <c r="C13" s="10"/>
    </row>
    <row r="14" customFormat="false" ht="13.5" hidden="false" customHeight="false" outlineLevel="0" collapsed="false">
      <c r="A14" s="11" t="s">
        <v>13</v>
      </c>
      <c r="B14" s="12" t="s">
        <v>14</v>
      </c>
      <c r="C14" s="10"/>
    </row>
    <row r="15" customFormat="false" ht="13.5" hidden="false" customHeight="false" outlineLevel="0" collapsed="false">
      <c r="A15" s="14" t="s">
        <v>134</v>
      </c>
      <c r="B15" s="15" t="e">
        <f aca="false">IF($C38=31,"○","×")</f>
        <v>#VALUE!</v>
      </c>
      <c r="C15" s="16" t="s">
        <v>16</v>
      </c>
    </row>
    <row r="16" customFormat="false" ht="13.5" hidden="false" customHeight="false" outlineLevel="0" collapsed="false">
      <c r="A16" s="14" t="s">
        <v>135</v>
      </c>
      <c r="B16" s="15" t="e">
        <f aca="false">IF($C55&gt;=16,"○","×")</f>
        <v>#VALUE!</v>
      </c>
      <c r="C16" s="16" t="s">
        <v>16</v>
      </c>
    </row>
    <row r="17" customFormat="false" ht="13.5" hidden="false" customHeight="false" outlineLevel="0" collapsed="false">
      <c r="A17" s="87" t="s">
        <v>136</v>
      </c>
      <c r="B17" s="88" t="e">
        <f aca="false">IF(C81-基盤教育科目!C26-基盤教育科目!C58-基盤教育科目!C116-基盤教育科目!C124-基盤教育科目!C130&gt;=90,"○","×")</f>
        <v>#VALUE!</v>
      </c>
      <c r="C17" s="16" t="s">
        <v>16</v>
      </c>
    </row>
    <row r="19" customFormat="false" ht="13.5" hidden="false" customHeight="false" outlineLevel="0" collapsed="false">
      <c r="A19" s="7" t="s">
        <v>137</v>
      </c>
    </row>
    <row r="20" customFormat="false" ht="30" hidden="false" customHeight="true" outlineLevel="0" collapsed="false">
      <c r="A20" s="89" t="s">
        <v>138</v>
      </c>
      <c r="B20" s="19" t="s">
        <v>23</v>
      </c>
      <c r="C20" s="20"/>
      <c r="D20" s="21" t="s">
        <v>24</v>
      </c>
      <c r="E20" s="21" t="s">
        <v>25</v>
      </c>
      <c r="F20" s="21" t="s">
        <v>26</v>
      </c>
      <c r="G20" s="21" t="s">
        <v>27</v>
      </c>
      <c r="H20" s="21" t="s">
        <v>28</v>
      </c>
      <c r="I20" s="22" t="s">
        <v>29</v>
      </c>
      <c r="J20" s="22"/>
      <c r="K20" s="22"/>
      <c r="L20" s="22"/>
      <c r="M20" s="22"/>
    </row>
    <row r="21" customFormat="false" ht="24" hidden="false" customHeight="false" outlineLevel="0" collapsed="false">
      <c r="A21" s="89"/>
      <c r="B21" s="19"/>
      <c r="C21" s="24" t="s">
        <v>30</v>
      </c>
      <c r="D21" s="24" t="s">
        <v>31</v>
      </c>
      <c r="E21" s="24" t="s">
        <v>32</v>
      </c>
      <c r="F21" s="24" t="s">
        <v>33</v>
      </c>
      <c r="G21" s="24" t="s">
        <v>34</v>
      </c>
      <c r="H21" s="24" t="s">
        <v>35</v>
      </c>
      <c r="I21" s="25" t="s">
        <v>36</v>
      </c>
      <c r="J21" s="25" t="s">
        <v>37</v>
      </c>
      <c r="K21" s="25" t="s">
        <v>38</v>
      </c>
      <c r="L21" s="25" t="s">
        <v>39</v>
      </c>
      <c r="M21" s="25" t="s">
        <v>40</v>
      </c>
    </row>
    <row r="22" customFormat="false" ht="14.25" hidden="false" customHeight="false" outlineLevel="0" collapsed="false">
      <c r="A22" s="45" t="s">
        <v>139</v>
      </c>
      <c r="B22" s="27" t="s">
        <v>42</v>
      </c>
      <c r="C22" s="34" t="n">
        <v>2</v>
      </c>
      <c r="D22" s="29"/>
      <c r="E22" s="30"/>
      <c r="F22" s="30"/>
      <c r="G22" s="30"/>
      <c r="H22" s="30"/>
      <c r="I22" s="31" t="e">
        <f aca="false">IF(FIND($D22,"　秀優良可合認定")&gt;1,1,0)*1</f>
        <v>#VALUE!</v>
      </c>
      <c r="J22" s="31"/>
      <c r="K22" s="31" t="e">
        <f aca="false">IF(FIND($D22,"　秀優良可合認定")&gt;1,1,0)*1</f>
        <v>#VALUE!</v>
      </c>
      <c r="L22" s="31" t="e">
        <f aca="false">IF(FIND($D22,"　秀優良可合認定")&gt;1,2,0)*1</f>
        <v>#VALUE!</v>
      </c>
      <c r="M22" s="31" t="e">
        <f aca="false">IF(FIND($D22,"　秀優良可合認定")&gt;1,1,0)*1</f>
        <v>#VALUE!</v>
      </c>
      <c r="O22" s="76" t="e">
        <f aca="false">IF(FIND($D22,"　秀優良可合認定")&gt;1,1,0)*$C22</f>
        <v>#VALUE!</v>
      </c>
    </row>
    <row r="23" customFormat="false" ht="14.25" hidden="false" customHeight="false" outlineLevel="0" collapsed="false">
      <c r="A23" s="45" t="s">
        <v>140</v>
      </c>
      <c r="B23" s="27" t="s">
        <v>42</v>
      </c>
      <c r="C23" s="42" t="n">
        <v>2</v>
      </c>
      <c r="D23" s="29"/>
      <c r="E23" s="30"/>
      <c r="F23" s="30"/>
      <c r="G23" s="30"/>
      <c r="H23" s="30"/>
      <c r="I23" s="31"/>
      <c r="J23" s="31"/>
      <c r="K23" s="31"/>
      <c r="L23" s="31" t="e">
        <f aca="false">IF(FIND($D23,"　秀優良可合認定")&gt;1,2,0)*1</f>
        <v>#VALUE!</v>
      </c>
      <c r="M23" s="31" t="e">
        <f aca="false">IF(FIND($D23,"　秀優良可合認定")&gt;1,2,0)*1</f>
        <v>#VALUE!</v>
      </c>
      <c r="O23" s="76" t="e">
        <f aca="false">IF(FIND($D23,"　秀優良可合認定")&gt;1,1,0)*$C23</f>
        <v>#VALUE!</v>
      </c>
    </row>
    <row r="24" customFormat="false" ht="14.25" hidden="false" customHeight="false" outlineLevel="0" collapsed="false">
      <c r="A24" s="45" t="s">
        <v>141</v>
      </c>
      <c r="B24" s="27" t="s">
        <v>42</v>
      </c>
      <c r="C24" s="42" t="n">
        <v>2</v>
      </c>
      <c r="D24" s="29"/>
      <c r="E24" s="30"/>
      <c r="F24" s="30"/>
      <c r="G24" s="30"/>
      <c r="H24" s="30"/>
      <c r="I24" s="31" t="e">
        <f aca="false">IF(FIND($D24,"　秀優良可合認定")&gt;1,1,0)*1</f>
        <v>#VALUE!</v>
      </c>
      <c r="J24" s="31"/>
      <c r="K24" s="31"/>
      <c r="L24" s="31" t="e">
        <f aca="false">IF(FIND($D24,"　秀優良可合認定")&gt;1,2,0)*1</f>
        <v>#VALUE!</v>
      </c>
      <c r="M24" s="31"/>
      <c r="O24" s="76" t="e">
        <f aca="false">IF(FIND($D24,"　秀優良可合認定")&gt;1,1,0)*$C24</f>
        <v>#VALUE!</v>
      </c>
    </row>
    <row r="25" customFormat="false" ht="14.25" hidden="false" customHeight="false" outlineLevel="0" collapsed="false">
      <c r="A25" s="45" t="s">
        <v>142</v>
      </c>
      <c r="B25" s="27" t="s">
        <v>42</v>
      </c>
      <c r="C25" s="42" t="n">
        <v>2</v>
      </c>
      <c r="D25" s="29"/>
      <c r="E25" s="30"/>
      <c r="F25" s="30"/>
      <c r="G25" s="30"/>
      <c r="H25" s="30"/>
      <c r="I25" s="31" t="e">
        <f aca="false">IF(FIND($D25,"　秀優良可合認定")&gt;1,1,0)*1</f>
        <v>#VALUE!</v>
      </c>
      <c r="J25" s="31"/>
      <c r="K25" s="31"/>
      <c r="L25" s="31" t="e">
        <f aca="false">IF(FIND($D25,"　秀優良可合認定")&gt;1,2,0)*1</f>
        <v>#VALUE!</v>
      </c>
      <c r="M25" s="31" t="e">
        <f aca="false">IF(FIND($D25,"　秀優良可合認定")&gt;1,1,0)*1</f>
        <v>#VALUE!</v>
      </c>
      <c r="O25" s="76" t="e">
        <f aca="false">IF(FIND($D25,"　秀優良可合認定")&gt;1,1,0)*$C25</f>
        <v>#VALUE!</v>
      </c>
    </row>
    <row r="26" customFormat="false" ht="14.25" hidden="false" customHeight="false" outlineLevel="0" collapsed="false">
      <c r="A26" s="45" t="s">
        <v>143</v>
      </c>
      <c r="B26" s="27" t="s">
        <v>42</v>
      </c>
      <c r="C26" s="42" t="n">
        <v>2</v>
      </c>
      <c r="D26" s="29"/>
      <c r="E26" s="30"/>
      <c r="F26" s="30"/>
      <c r="G26" s="30"/>
      <c r="H26" s="30"/>
      <c r="I26" s="31" t="e">
        <f aca="false">IF(FIND($D26,"　秀優良可合認定")&gt;1,1,0)*1</f>
        <v>#VALUE!</v>
      </c>
      <c r="J26" s="31"/>
      <c r="K26" s="31" t="e">
        <f aca="false">IF(FIND($D26,"　秀優良可合認定")&gt;1,1,0)*1</f>
        <v>#VALUE!</v>
      </c>
      <c r="L26" s="31" t="e">
        <f aca="false">IF(FIND($D26,"　秀優良可合認定")&gt;1,2,0)*1</f>
        <v>#VALUE!</v>
      </c>
      <c r="M26" s="31"/>
      <c r="O26" s="76" t="e">
        <f aca="false">IF(FIND($D26,"　秀優良可合認定")&gt;1,1,0)*$C26</f>
        <v>#VALUE!</v>
      </c>
    </row>
    <row r="27" customFormat="false" ht="14.25" hidden="false" customHeight="false" outlineLevel="0" collapsed="false">
      <c r="A27" s="45" t="s">
        <v>144</v>
      </c>
      <c r="B27" s="27" t="s">
        <v>42</v>
      </c>
      <c r="C27" s="42" t="n">
        <v>2</v>
      </c>
      <c r="D27" s="29"/>
      <c r="E27" s="30"/>
      <c r="F27" s="30"/>
      <c r="G27" s="30"/>
      <c r="H27" s="30"/>
      <c r="I27" s="31"/>
      <c r="J27" s="31"/>
      <c r="K27" s="31" t="e">
        <f aca="false">IF(FIND($D27,"　秀優良可合認定")&gt;1,1,0)*1</f>
        <v>#VALUE!</v>
      </c>
      <c r="L27" s="31" t="e">
        <f aca="false">IF(FIND($D27,"　秀優良可合認定")&gt;1,2,0)*1</f>
        <v>#VALUE!</v>
      </c>
      <c r="M27" s="31"/>
      <c r="O27" s="76" t="e">
        <f aca="false">IF(FIND($D27,"　秀優良可合認定")&gt;1,1,0)*$C27</f>
        <v>#VALUE!</v>
      </c>
    </row>
    <row r="28" customFormat="false" ht="14.25" hidden="false" customHeight="false" outlineLevel="0" collapsed="false">
      <c r="A28" s="45" t="s">
        <v>145</v>
      </c>
      <c r="B28" s="27" t="s">
        <v>42</v>
      </c>
      <c r="C28" s="42" t="n">
        <v>2</v>
      </c>
      <c r="D28" s="29"/>
      <c r="E28" s="30"/>
      <c r="F28" s="30"/>
      <c r="G28" s="30"/>
      <c r="H28" s="30"/>
      <c r="I28" s="31"/>
      <c r="J28" s="31"/>
      <c r="K28" s="31" t="e">
        <f aca="false">IF(FIND($D28,"　秀優良可合認定")&gt;1,1,0)*1</f>
        <v>#VALUE!</v>
      </c>
      <c r="L28" s="31" t="e">
        <f aca="false">IF(FIND($D28,"　秀優良可合認定")&gt;1,2,0)*1</f>
        <v>#VALUE!</v>
      </c>
      <c r="M28" s="31"/>
      <c r="O28" s="76" t="e">
        <f aca="false">IF(FIND($D28,"　秀優良可合認定")&gt;1,1,0)*$C28</f>
        <v>#VALUE!</v>
      </c>
    </row>
    <row r="29" customFormat="false" ht="14.25" hidden="false" customHeight="false" outlineLevel="0" collapsed="false">
      <c r="A29" s="90" t="s">
        <v>146</v>
      </c>
      <c r="B29" s="27" t="s">
        <v>42</v>
      </c>
      <c r="C29" s="40" t="n">
        <v>1</v>
      </c>
      <c r="D29" s="29"/>
      <c r="E29" s="30"/>
      <c r="F29" s="30"/>
      <c r="G29" s="30"/>
      <c r="H29" s="30"/>
      <c r="I29" s="31"/>
      <c r="J29" s="31" t="e">
        <f aca="false">IF(FIND($D29,"　秀優良可合認定")&gt;1,1,0)*1.5</f>
        <v>#VALUE!</v>
      </c>
      <c r="K29" s="31" t="e">
        <f aca="false">IF(FIND($D29,"　秀優良可合認定")&gt;1,1,0)*1.5</f>
        <v>#VALUE!</v>
      </c>
      <c r="L29" s="31" t="e">
        <f aca="false">IF(FIND($D29,"　秀優良可合認定")&gt;1,1,0)*1.5</f>
        <v>#VALUE!</v>
      </c>
      <c r="M29" s="31" t="e">
        <f aca="false">IF(FIND($D29,"　秀優良可合認定")&gt;1,2,0)*1.5</f>
        <v>#VALUE!</v>
      </c>
      <c r="O29" s="76" t="e">
        <f aca="false">IF(FIND($D29,"　秀優良可合認定")&gt;1,1,0)*$C29</f>
        <v>#VALUE!</v>
      </c>
    </row>
    <row r="30" customFormat="false" ht="14.25" hidden="false" customHeight="false" outlineLevel="0" collapsed="false">
      <c r="A30" s="91" t="s">
        <v>147</v>
      </c>
      <c r="B30" s="41" t="s">
        <v>42</v>
      </c>
      <c r="C30" s="42" t="n">
        <v>1</v>
      </c>
      <c r="D30" s="29"/>
      <c r="E30" s="30"/>
      <c r="F30" s="30"/>
      <c r="G30" s="30"/>
      <c r="H30" s="30"/>
      <c r="I30" s="31"/>
      <c r="J30" s="31" t="e">
        <f aca="false">IF(FIND($D30,"　秀優良可合認定")&gt;1,1,0)*1.5</f>
        <v>#VALUE!</v>
      </c>
      <c r="K30" s="31" t="e">
        <f aca="false">IF(FIND($D30,"　秀優良可合認定")&gt;1,1,0)*1.5</f>
        <v>#VALUE!</v>
      </c>
      <c r="L30" s="31" t="e">
        <f aca="false">IF(FIND($D30,"　秀優良可合認定")&gt;1,1,0)*1.5</f>
        <v>#VALUE!</v>
      </c>
      <c r="M30" s="31" t="e">
        <f aca="false">IF(FIND($D30,"　秀優良可合認定")&gt;1,2,0)*1.5</f>
        <v>#VALUE!</v>
      </c>
      <c r="O30" s="76" t="e">
        <f aca="false">IF(FIND($D30,"　秀優良可合認定")&gt;1,1,0)*$C30</f>
        <v>#VALUE!</v>
      </c>
    </row>
    <row r="31" customFormat="false" ht="14.25" hidden="false" customHeight="false" outlineLevel="0" collapsed="false">
      <c r="A31" s="91" t="s">
        <v>148</v>
      </c>
      <c r="B31" s="41" t="s">
        <v>42</v>
      </c>
      <c r="C31" s="42" t="n">
        <v>1</v>
      </c>
      <c r="D31" s="29"/>
      <c r="E31" s="30"/>
      <c r="F31" s="30"/>
      <c r="G31" s="30"/>
      <c r="H31" s="30"/>
      <c r="I31" s="31"/>
      <c r="J31" s="31" t="e">
        <f aca="false">IF(FIND($D31,"　秀優良可合認定")&gt;1,1,0)*1.5</f>
        <v>#VALUE!</v>
      </c>
      <c r="K31" s="31" t="e">
        <f aca="false">IF(FIND($D31,"　秀優良可合認定")&gt;1,1,0)*1.5</f>
        <v>#VALUE!</v>
      </c>
      <c r="L31" s="31" t="e">
        <f aca="false">IF(FIND($D31,"　秀優良可合認定")&gt;1,1,0)*1.5</f>
        <v>#VALUE!</v>
      </c>
      <c r="M31" s="31" t="e">
        <f aca="false">IF(FIND($D31,"　秀優良可合認定")&gt;1,2,0)*1.5</f>
        <v>#VALUE!</v>
      </c>
      <c r="O31" s="76" t="e">
        <f aca="false">IF(FIND($D31,"　秀優良可合認定")&gt;1,1,0)*$C31</f>
        <v>#VALUE!</v>
      </c>
    </row>
    <row r="32" customFormat="false" ht="14.25" hidden="false" customHeight="false" outlineLevel="0" collapsed="false">
      <c r="A32" s="92" t="s">
        <v>149</v>
      </c>
      <c r="B32" s="41" t="s">
        <v>42</v>
      </c>
      <c r="C32" s="42" t="n">
        <v>1</v>
      </c>
      <c r="D32" s="29"/>
      <c r="E32" s="30"/>
      <c r="F32" s="30"/>
      <c r="G32" s="30"/>
      <c r="H32" s="30"/>
      <c r="I32" s="31" t="e">
        <f aca="false">IF(FIND($D32,"　秀優良可合認定")&gt;1,1,0)*1.5</f>
        <v>#VALUE!</v>
      </c>
      <c r="J32" s="31" t="e">
        <f aca="false">IF(FIND($D32,"　秀優良可合認定")&gt;1,1,0)*1.5</f>
        <v>#VALUE!</v>
      </c>
      <c r="K32" s="31" t="e">
        <f aca="false">IF(FIND($D32,"　秀優良可合認定")&gt;1,1,0)*1.5</f>
        <v>#VALUE!</v>
      </c>
      <c r="L32" s="31" t="e">
        <f aca="false">IF(FIND($D32,"　秀優良可合認定")&gt;1,2,0)*1.5</f>
        <v>#VALUE!</v>
      </c>
      <c r="M32" s="31" t="e">
        <f aca="false">IF(FIND($D32,"　秀優良可合認定")&gt;1,1,0)*1.5</f>
        <v>#VALUE!</v>
      </c>
      <c r="O32" s="76" t="e">
        <f aca="false">IF(FIND($D32,"　秀優良可合認定")&gt;1,1,0)*$C32</f>
        <v>#VALUE!</v>
      </c>
    </row>
    <row r="33" customFormat="false" ht="14.25" hidden="false" customHeight="false" outlineLevel="0" collapsed="false">
      <c r="A33" s="92" t="s">
        <v>150</v>
      </c>
      <c r="B33" s="41" t="s">
        <v>42</v>
      </c>
      <c r="C33" s="42" t="n">
        <v>1</v>
      </c>
      <c r="D33" s="29"/>
      <c r="E33" s="30"/>
      <c r="F33" s="30"/>
      <c r="G33" s="30"/>
      <c r="H33" s="30"/>
      <c r="I33" s="31" t="e">
        <f aca="false">IF(FIND($D33,"　秀優良可合認定")&gt;1,1,0)*1.5</f>
        <v>#VALUE!</v>
      </c>
      <c r="J33" s="31" t="e">
        <f aca="false">IF(FIND($D33,"　秀優良可合認定")&gt;1,1,0)*1.5</f>
        <v>#VALUE!</v>
      </c>
      <c r="K33" s="31" t="e">
        <f aca="false">IF(FIND($D33,"　秀優良可合認定")&gt;1,1,0)*1.5</f>
        <v>#VALUE!</v>
      </c>
      <c r="L33" s="31" t="e">
        <f aca="false">IF(FIND($D33,"　秀優良可合認定")&gt;1,2,0)*1.5</f>
        <v>#VALUE!</v>
      </c>
      <c r="M33" s="31" t="e">
        <f aca="false">IF(FIND($D33,"　秀優良可合認定")&gt;1,1,0)*1.5</f>
        <v>#VALUE!</v>
      </c>
      <c r="O33" s="76" t="e">
        <f aca="false">IF(FIND($D33,"　秀優良可合認定")&gt;1,1,0)*$C33</f>
        <v>#VALUE!</v>
      </c>
    </row>
    <row r="34" customFormat="false" ht="14.25" hidden="false" customHeight="false" outlineLevel="0" collapsed="false">
      <c r="A34" s="92" t="s">
        <v>151</v>
      </c>
      <c r="B34" s="41" t="s">
        <v>42</v>
      </c>
      <c r="C34" s="42" t="n">
        <v>1</v>
      </c>
      <c r="D34" s="29"/>
      <c r="E34" s="30"/>
      <c r="F34" s="30"/>
      <c r="G34" s="30"/>
      <c r="H34" s="30"/>
      <c r="I34" s="31" t="e">
        <f aca="false">IF(FIND($D34,"　秀優良可合認定")&gt;1,1,0)*1.5</f>
        <v>#VALUE!</v>
      </c>
      <c r="J34" s="31" t="e">
        <f aca="false">IF(FIND($D34,"　秀優良可合認定")&gt;1,1,0)*1.5</f>
        <v>#VALUE!</v>
      </c>
      <c r="K34" s="31" t="e">
        <f aca="false">IF(FIND($D34,"　秀優良可合認定")&gt;1,1,0)*1.5</f>
        <v>#VALUE!</v>
      </c>
      <c r="L34" s="31" t="e">
        <f aca="false">IF(FIND($D34,"　秀優良可合認定")&gt;1,2,0)*1.5</f>
        <v>#VALUE!</v>
      </c>
      <c r="M34" s="31" t="e">
        <f aca="false">IF(FIND($D34,"　秀優良可合認定")&gt;1,1,0)*1.5</f>
        <v>#VALUE!</v>
      </c>
      <c r="O34" s="76" t="e">
        <f aca="false">IF(FIND($D34,"　秀優良可合認定")&gt;1,1,0)*$C34</f>
        <v>#VALUE!</v>
      </c>
    </row>
    <row r="35" customFormat="false" ht="14.25" hidden="false" customHeight="false" outlineLevel="0" collapsed="false">
      <c r="A35" s="92" t="s">
        <v>152</v>
      </c>
      <c r="B35" s="41" t="s">
        <v>42</v>
      </c>
      <c r="C35" s="42" t="n">
        <v>1</v>
      </c>
      <c r="D35" s="29"/>
      <c r="E35" s="30"/>
      <c r="F35" s="30"/>
      <c r="G35" s="30"/>
      <c r="H35" s="30"/>
      <c r="I35" s="31" t="e">
        <f aca="false">IF(FIND($D35,"　秀優良可合認定")&gt;1,1,0)*1.5</f>
        <v>#VALUE!</v>
      </c>
      <c r="J35" s="31" t="e">
        <f aca="false">IF(FIND($D35,"　秀優良可合認定")&gt;1,1,0)*1.5</f>
        <v>#VALUE!</v>
      </c>
      <c r="K35" s="31" t="e">
        <f aca="false">IF(FIND($D35,"　秀優良可合認定")&gt;1,1,0)*1.5</f>
        <v>#VALUE!</v>
      </c>
      <c r="L35" s="31" t="e">
        <f aca="false">IF(FIND($D35,"　秀優良可合認定")&gt;1,2,0)*1.5</f>
        <v>#VALUE!</v>
      </c>
      <c r="M35" s="31" t="e">
        <f aca="false">IF(FIND($D35,"　秀優良可合認定")&gt;1,1,0)*1.5</f>
        <v>#VALUE!</v>
      </c>
      <c r="O35" s="76" t="e">
        <f aca="false">IF(FIND($D35,"　秀優良可合認定")&gt;1,1,0)*$C35</f>
        <v>#VALUE!</v>
      </c>
    </row>
    <row r="36" customFormat="false" ht="14.25" hidden="false" customHeight="false" outlineLevel="0" collapsed="false">
      <c r="A36" s="92" t="s">
        <v>153</v>
      </c>
      <c r="B36" s="41" t="s">
        <v>42</v>
      </c>
      <c r="C36" s="42" t="n">
        <v>2</v>
      </c>
      <c r="D36" s="29"/>
      <c r="E36" s="34"/>
      <c r="F36" s="34"/>
      <c r="G36" s="34"/>
      <c r="H36" s="34"/>
      <c r="I36" s="31" t="e">
        <f aca="false">IF(FIND($D36,"　秀優良可合認定")&gt;1,1,0)*1.5</f>
        <v>#VALUE!</v>
      </c>
      <c r="J36" s="31" t="e">
        <f aca="false">IF(FIND($D36,"　秀優良可合認定")&gt;1,1,0)*1.5</f>
        <v>#VALUE!</v>
      </c>
      <c r="K36" s="31" t="e">
        <f aca="false">IF(FIND($D36,"　秀優良可合認定")&gt;1,1,0)*1.5</f>
        <v>#VALUE!</v>
      </c>
      <c r="L36" s="31" t="e">
        <f aca="false">IF(FIND($D36,"　秀優良可合認定")&gt;1,2,0)*1.5</f>
        <v>#VALUE!</v>
      </c>
      <c r="M36" s="31" t="e">
        <f aca="false">IF(FIND($D36,"　秀優良可合認定")&gt;1,1,0)*1.5</f>
        <v>#VALUE!</v>
      </c>
      <c r="O36" s="76" t="e">
        <f aca="false">IF(FIND($D36,"　秀優良可合認定")&gt;1,1,0)*$C36</f>
        <v>#VALUE!</v>
      </c>
    </row>
    <row r="37" customFormat="false" ht="14.25" hidden="false" customHeight="false" outlineLevel="0" collapsed="false">
      <c r="A37" s="93" t="s">
        <v>154</v>
      </c>
      <c r="B37" s="41" t="s">
        <v>42</v>
      </c>
      <c r="C37" s="42" t="n">
        <v>8</v>
      </c>
      <c r="D37" s="29"/>
      <c r="E37" s="31"/>
      <c r="F37" s="31"/>
      <c r="G37" s="31"/>
      <c r="H37" s="31"/>
      <c r="I37" s="31" t="e">
        <f aca="false">IF(FIND($D37,"　秀優良可合認定")&gt;1,1,0)*12</f>
        <v>#VALUE!</v>
      </c>
      <c r="J37" s="31" t="e">
        <f aca="false">IF(FIND($D37,"　秀優良可合認定")&gt;1,2,0)*12</f>
        <v>#VALUE!</v>
      </c>
      <c r="K37" s="31" t="e">
        <f aca="false">IF(FIND($D37,"　秀優良可合認定")&gt;1,2,0)*12</f>
        <v>#VALUE!</v>
      </c>
      <c r="L37" s="31" t="e">
        <f aca="false">IF(FIND($D37,"　秀優良可合認定")&gt;1,2,0)*12</f>
        <v>#VALUE!</v>
      </c>
      <c r="M37" s="31" t="e">
        <f aca="false">IF(FIND($D37,"　秀優良可合認定")&gt;1,2,0)*12</f>
        <v>#VALUE!</v>
      </c>
      <c r="O37" s="76" t="e">
        <f aca="false">IF(FIND($D37,"　秀優良可合認定")&gt;1,1,0)*$C37</f>
        <v>#VALUE!</v>
      </c>
    </row>
    <row r="38" s="38" customFormat="true" ht="14.25" hidden="false" customHeight="false" outlineLevel="0" collapsed="false">
      <c r="A38" s="32"/>
      <c r="B38" s="35"/>
      <c r="C38" s="34" t="e">
        <f aca="false">SUM(O22:O37)</f>
        <v>#VALUE!</v>
      </c>
      <c r="D38" s="35"/>
      <c r="E38" s="94"/>
      <c r="F38" s="94"/>
      <c r="G38" s="94"/>
      <c r="H38" s="37" t="s">
        <v>43</v>
      </c>
      <c r="I38" s="31" t="e">
        <f aca="false">SUM(I22:I37)</f>
        <v>#VALUE!</v>
      </c>
      <c r="J38" s="31" t="e">
        <f aca="false">SUM(J22:J37)</f>
        <v>#VALUE!</v>
      </c>
      <c r="K38" s="31" t="e">
        <f aca="false">SUM(K22:K37)</f>
        <v>#VALUE!</v>
      </c>
      <c r="L38" s="31" t="e">
        <f aca="false">SUM(L22:L37)</f>
        <v>#VALUE!</v>
      </c>
      <c r="M38" s="31" t="e">
        <f aca="false">SUM(M22:M37)</f>
        <v>#VALUE!</v>
      </c>
      <c r="O38" s="76"/>
    </row>
    <row r="39" s="38" customFormat="true" ht="14.25" hidden="false" customHeight="false" outlineLevel="0" collapsed="false">
      <c r="A39" s="32"/>
      <c r="B39" s="35"/>
      <c r="C39" s="95"/>
      <c r="D39" s="35"/>
      <c r="E39" s="94"/>
      <c r="F39" s="94"/>
      <c r="G39" s="94"/>
      <c r="H39" s="94"/>
      <c r="O39" s="76"/>
    </row>
    <row r="40" customFormat="false" ht="15.75" hidden="false" customHeight="false" outlineLevel="0" collapsed="false">
      <c r="A40" s="78"/>
      <c r="B40" s="96"/>
      <c r="C40" s="96"/>
      <c r="D40" s="33"/>
      <c r="E40" s="33"/>
      <c r="F40" s="33"/>
      <c r="G40" s="33"/>
      <c r="H40" s="33"/>
    </row>
    <row r="41" customFormat="false" ht="30" hidden="false" customHeight="true" outlineLevel="0" collapsed="false">
      <c r="A41" s="97" t="s">
        <v>155</v>
      </c>
      <c r="B41" s="98" t="s">
        <v>23</v>
      </c>
      <c r="C41" s="20"/>
      <c r="D41" s="21" t="s">
        <v>24</v>
      </c>
      <c r="E41" s="21" t="s">
        <v>25</v>
      </c>
      <c r="F41" s="21" t="s">
        <v>26</v>
      </c>
      <c r="G41" s="21" t="s">
        <v>27</v>
      </c>
      <c r="H41" s="21" t="s">
        <v>28</v>
      </c>
      <c r="I41" s="22" t="s">
        <v>29</v>
      </c>
      <c r="J41" s="22"/>
      <c r="K41" s="22"/>
      <c r="L41" s="22"/>
      <c r="M41" s="22"/>
    </row>
    <row r="42" customFormat="false" ht="24" hidden="false" customHeight="false" outlineLevel="0" collapsed="false">
      <c r="A42" s="97"/>
      <c r="B42" s="98"/>
      <c r="C42" s="24" t="s">
        <v>30</v>
      </c>
      <c r="D42" s="24" t="s">
        <v>31</v>
      </c>
      <c r="E42" s="24" t="s">
        <v>32</v>
      </c>
      <c r="F42" s="24" t="s">
        <v>33</v>
      </c>
      <c r="G42" s="24" t="s">
        <v>34</v>
      </c>
      <c r="H42" s="24" t="s">
        <v>35</v>
      </c>
      <c r="I42" s="99" t="s">
        <v>36</v>
      </c>
      <c r="J42" s="99" t="s">
        <v>37</v>
      </c>
      <c r="K42" s="99" t="s">
        <v>38</v>
      </c>
      <c r="L42" s="99" t="s">
        <v>39</v>
      </c>
      <c r="M42" s="99" t="s">
        <v>40</v>
      </c>
    </row>
    <row r="43" customFormat="false" ht="14.25" hidden="false" customHeight="false" outlineLevel="0" collapsed="false">
      <c r="A43" s="100" t="s">
        <v>156</v>
      </c>
      <c r="B43" s="101" t="s">
        <v>53</v>
      </c>
      <c r="C43" s="34" t="n">
        <v>2</v>
      </c>
      <c r="D43" s="101"/>
      <c r="E43" s="101"/>
      <c r="F43" s="101"/>
      <c r="G43" s="101"/>
      <c r="H43" s="101"/>
      <c r="I43" s="31"/>
      <c r="J43" s="31"/>
      <c r="K43" s="31" t="e">
        <f aca="false">IF(FIND($D43,"　秀優良可合認定")&gt;1,1,0)*1</f>
        <v>#VALUE!</v>
      </c>
      <c r="L43" s="31" t="e">
        <f aca="false">IF(FIND($D43,"　秀優良可合認定")&gt;1,2,0)*1</f>
        <v>#VALUE!</v>
      </c>
      <c r="M43" s="31"/>
      <c r="O43" s="76" t="e">
        <f aca="false">IF(FIND($D43,"　秀優良可合認定")&gt;1,1,0)*$C43</f>
        <v>#VALUE!</v>
      </c>
    </row>
    <row r="44" customFormat="false" ht="14.25" hidden="false" customHeight="false" outlineLevel="0" collapsed="false">
      <c r="A44" s="26" t="s">
        <v>157</v>
      </c>
      <c r="B44" s="101" t="s">
        <v>53</v>
      </c>
      <c r="C44" s="34" t="n">
        <v>2</v>
      </c>
      <c r="D44" s="101"/>
      <c r="E44" s="101"/>
      <c r="F44" s="101"/>
      <c r="G44" s="101"/>
      <c r="H44" s="101"/>
      <c r="I44" s="31" t="e">
        <f aca="false">IF(FIND($D44,"　秀優良可合認定")&gt;1,1,0)*1</f>
        <v>#VALUE!</v>
      </c>
      <c r="J44" s="31"/>
      <c r="K44" s="31" t="e">
        <f aca="false">IF(FIND($D44,"　秀優良可合認定")&gt;1,2,0)*1</f>
        <v>#VALUE!</v>
      </c>
      <c r="L44" s="31" t="e">
        <f aca="false">IF(FIND($D44,"　秀優良可合認定")&gt;1,2,0)*1</f>
        <v>#VALUE!</v>
      </c>
      <c r="M44" s="31"/>
      <c r="O44" s="76" t="e">
        <f aca="false">IF(FIND($D44,"　秀優良可合認定")&gt;1,1,0)*$C44</f>
        <v>#VALUE!</v>
      </c>
    </row>
    <row r="45" customFormat="false" ht="14.25" hidden="false" customHeight="false" outlineLevel="0" collapsed="false">
      <c r="A45" s="26" t="s">
        <v>158</v>
      </c>
      <c r="B45" s="101" t="s">
        <v>53</v>
      </c>
      <c r="C45" s="34" t="n">
        <v>2</v>
      </c>
      <c r="D45" s="101"/>
      <c r="E45" s="101"/>
      <c r="F45" s="101"/>
      <c r="G45" s="101"/>
      <c r="H45" s="101"/>
      <c r="I45" s="31" t="e">
        <f aca="false">IF(FIND($D45,"　秀優良可合認定")&gt;1,1,0)*1</f>
        <v>#VALUE!</v>
      </c>
      <c r="J45" s="31"/>
      <c r="K45" s="31" t="e">
        <f aca="false">IF(FIND($D45,"　秀優良可合認定")&gt;1,1,0)*1</f>
        <v>#VALUE!</v>
      </c>
      <c r="L45" s="31" t="e">
        <f aca="false">IF(FIND($D45,"　秀優良可合認定")&gt;1,2,0)*1</f>
        <v>#VALUE!</v>
      </c>
      <c r="M45" s="31"/>
      <c r="O45" s="76" t="e">
        <f aca="false">IF(FIND($D45,"　秀優良可合認定")&gt;1,1,0)*$C45</f>
        <v>#VALUE!</v>
      </c>
    </row>
    <row r="46" customFormat="false" ht="14.25" hidden="false" customHeight="false" outlineLevel="0" collapsed="false">
      <c r="A46" s="26" t="s">
        <v>159</v>
      </c>
      <c r="B46" s="101" t="s">
        <v>53</v>
      </c>
      <c r="C46" s="34" t="n">
        <v>2</v>
      </c>
      <c r="D46" s="101"/>
      <c r="E46" s="101"/>
      <c r="F46" s="101"/>
      <c r="G46" s="101"/>
      <c r="H46" s="101"/>
      <c r="I46" s="31"/>
      <c r="J46" s="31"/>
      <c r="K46" s="31" t="e">
        <f aca="false">IF(FIND($D46,"　秀優良可合認定")&gt;1,1,0)*1</f>
        <v>#VALUE!</v>
      </c>
      <c r="L46" s="31" t="e">
        <f aca="false">IF(FIND($D46,"　秀優良可合認定")&gt;1,2,0)*1</f>
        <v>#VALUE!</v>
      </c>
      <c r="M46" s="31"/>
      <c r="O46" s="76" t="e">
        <f aca="false">IF(FIND($D46,"　秀優良可合認定")&gt;1,1,0)*$C46</f>
        <v>#VALUE!</v>
      </c>
    </row>
    <row r="47" customFormat="false" ht="14.25" hidden="false" customHeight="false" outlineLevel="0" collapsed="false">
      <c r="A47" s="26" t="s">
        <v>160</v>
      </c>
      <c r="B47" s="101" t="s">
        <v>53</v>
      </c>
      <c r="C47" s="34" t="n">
        <v>2</v>
      </c>
      <c r="D47" s="101"/>
      <c r="E47" s="101"/>
      <c r="F47" s="101"/>
      <c r="G47" s="101"/>
      <c r="H47" s="101"/>
      <c r="I47" s="31"/>
      <c r="J47" s="31"/>
      <c r="K47" s="31"/>
      <c r="L47" s="31" t="e">
        <f aca="false">IF(FIND($D47,"　秀優良可合認定")&gt;1,2,0)*1</f>
        <v>#VALUE!</v>
      </c>
      <c r="M47" s="31" t="e">
        <f aca="false">IF(FIND($D47,"　秀優良可合認定")&gt;1,1,0)*1</f>
        <v>#VALUE!</v>
      </c>
      <c r="O47" s="76" t="e">
        <f aca="false">IF(FIND($D47,"　秀優良可合認定")&gt;1,1,0)*$C47</f>
        <v>#VALUE!</v>
      </c>
    </row>
    <row r="48" customFormat="false" ht="14.25" hidden="false" customHeight="false" outlineLevel="0" collapsed="false">
      <c r="A48" s="26" t="s">
        <v>161</v>
      </c>
      <c r="B48" s="101" t="s">
        <v>53</v>
      </c>
      <c r="C48" s="34" t="n">
        <v>2</v>
      </c>
      <c r="D48" s="101"/>
      <c r="E48" s="101"/>
      <c r="F48" s="101"/>
      <c r="G48" s="101"/>
      <c r="H48" s="101"/>
      <c r="I48" s="31" t="e">
        <f aca="false">IF(FIND($D48,"　秀優良可合認定")&gt;1,1,0)*1</f>
        <v>#VALUE!</v>
      </c>
      <c r="J48" s="31"/>
      <c r="K48" s="31" t="e">
        <f aca="false">IF(FIND($D48,"　秀優良可合認定")&gt;1,1,0)*1</f>
        <v>#VALUE!</v>
      </c>
      <c r="L48" s="31" t="e">
        <f aca="false">IF(FIND($D48,"　秀優良可合認定")&gt;1,2,0)*1</f>
        <v>#VALUE!</v>
      </c>
      <c r="M48" s="31"/>
      <c r="O48" s="76" t="e">
        <f aca="false">IF(FIND($D48,"　秀優良可合認定")&gt;1,1,0)*$C48</f>
        <v>#VALUE!</v>
      </c>
    </row>
    <row r="49" customFormat="false" ht="14.25" hidden="false" customHeight="false" outlineLevel="0" collapsed="false">
      <c r="A49" s="26" t="s">
        <v>162</v>
      </c>
      <c r="B49" s="101" t="s">
        <v>53</v>
      </c>
      <c r="C49" s="34" t="n">
        <v>2</v>
      </c>
      <c r="D49" s="101"/>
      <c r="E49" s="101"/>
      <c r="F49" s="101"/>
      <c r="G49" s="101"/>
      <c r="H49" s="101"/>
      <c r="I49" s="31" t="e">
        <f aca="false">IF(FIND($D49,"　秀優良可合認定")&gt;1,1,0)*1</f>
        <v>#VALUE!</v>
      </c>
      <c r="J49" s="31"/>
      <c r="K49" s="31" t="e">
        <f aca="false">IF(FIND($D49,"　秀優良可合認定")&gt;1,1,0)*1</f>
        <v>#VALUE!</v>
      </c>
      <c r="L49" s="31" t="e">
        <f aca="false">IF(FIND($D49,"　秀優良可合認定")&gt;1,2,0)*1</f>
        <v>#VALUE!</v>
      </c>
      <c r="M49" s="31"/>
      <c r="O49" s="76" t="e">
        <f aca="false">IF(FIND($D49,"　秀優良可合認定")&gt;1,1,0)*$C49</f>
        <v>#VALUE!</v>
      </c>
    </row>
    <row r="50" customFormat="false" ht="14.25" hidden="false" customHeight="false" outlineLevel="0" collapsed="false">
      <c r="A50" s="26" t="s">
        <v>163</v>
      </c>
      <c r="B50" s="101" t="s">
        <v>53</v>
      </c>
      <c r="C50" s="34" t="n">
        <v>2</v>
      </c>
      <c r="D50" s="101"/>
      <c r="E50" s="101"/>
      <c r="F50" s="101"/>
      <c r="G50" s="101"/>
      <c r="H50" s="101"/>
      <c r="I50" s="31"/>
      <c r="J50" s="31"/>
      <c r="K50" s="31"/>
      <c r="L50" s="31" t="e">
        <f aca="false">IF(FIND($D50,"　秀優良可合認定")&gt;1,2,0)*1</f>
        <v>#VALUE!</v>
      </c>
      <c r="M50" s="31" t="e">
        <f aca="false">IF(FIND($D50,"　秀優良可合認定")&gt;1,1,0)*1</f>
        <v>#VALUE!</v>
      </c>
      <c r="O50" s="76" t="e">
        <f aca="false">IF(FIND($D50,"　秀優良可合認定")&gt;1,1,0)*$C50</f>
        <v>#VALUE!</v>
      </c>
    </row>
    <row r="51" customFormat="false" ht="14.25" hidden="false" customHeight="false" outlineLevel="0" collapsed="false">
      <c r="A51" s="26" t="s">
        <v>164</v>
      </c>
      <c r="B51" s="101" t="s">
        <v>53</v>
      </c>
      <c r="C51" s="34" t="n">
        <v>2</v>
      </c>
      <c r="D51" s="101"/>
      <c r="E51" s="101"/>
      <c r="F51" s="101"/>
      <c r="G51" s="101"/>
      <c r="H51" s="101"/>
      <c r="I51" s="31"/>
      <c r="J51" s="31"/>
      <c r="K51" s="31"/>
      <c r="L51" s="31" t="e">
        <f aca="false">IF(FIND($D51,"　秀優良可合認定")&gt;1,2,0)*1</f>
        <v>#VALUE!</v>
      </c>
      <c r="M51" s="31" t="e">
        <f aca="false">IF(FIND($D51,"　秀優良可合認定")&gt;1,1,0)*1</f>
        <v>#VALUE!</v>
      </c>
      <c r="O51" s="76" t="e">
        <f aca="false">IF(FIND($D51,"　秀優良可合認定")&gt;1,1,0)*$C51</f>
        <v>#VALUE!</v>
      </c>
    </row>
    <row r="52" customFormat="false" ht="14.25" hidden="false" customHeight="false" outlineLevel="0" collapsed="false">
      <c r="A52" s="26" t="s">
        <v>165</v>
      </c>
      <c r="B52" s="101" t="s">
        <v>53</v>
      </c>
      <c r="C52" s="34" t="n">
        <v>2</v>
      </c>
      <c r="D52" s="101"/>
      <c r="E52" s="101"/>
      <c r="F52" s="101"/>
      <c r="G52" s="101"/>
      <c r="H52" s="101"/>
      <c r="I52" s="31" t="e">
        <f aca="false">IF(FIND($D52,"　秀優良可合認定")&gt;1,1,0)*1</f>
        <v>#VALUE!</v>
      </c>
      <c r="J52" s="31" t="e">
        <f aca="false">IF(FIND($D52,"　秀優良可合認定")&gt;1,1,0)*1</f>
        <v>#VALUE!</v>
      </c>
      <c r="K52" s="31" t="e">
        <f aca="false">IF(FIND($D52,"　秀優良可合認定")&gt;1,1,0)*1</f>
        <v>#VALUE!</v>
      </c>
      <c r="L52" s="31" t="e">
        <f aca="false">IF(FIND($D52,"　秀優良可合認定")&gt;1,2,0)*1</f>
        <v>#VALUE!</v>
      </c>
      <c r="M52" s="31"/>
      <c r="O52" s="76" t="e">
        <f aca="false">IF(FIND($D52,"　秀優良可合認定")&gt;1,1,0)*$C52</f>
        <v>#VALUE!</v>
      </c>
    </row>
    <row r="53" customFormat="false" ht="14.25" hidden="false" customHeight="false" outlineLevel="0" collapsed="false">
      <c r="A53" s="26" t="s">
        <v>166</v>
      </c>
      <c r="B53" s="101" t="s">
        <v>53</v>
      </c>
      <c r="C53" s="34" t="n">
        <v>2</v>
      </c>
      <c r="D53" s="101"/>
      <c r="E53" s="101"/>
      <c r="F53" s="101"/>
      <c r="G53" s="101"/>
      <c r="H53" s="101"/>
      <c r="I53" s="31"/>
      <c r="J53" s="31"/>
      <c r="K53" s="31" t="e">
        <f aca="false">IF(FIND($D53,"　秀優良可合認定")&gt;1,2,0)*1</f>
        <v>#VALUE!</v>
      </c>
      <c r="L53" s="31" t="e">
        <f aca="false">IF(FIND($D53,"　秀優良可合認定")&gt;1,2,0)*1</f>
        <v>#VALUE!</v>
      </c>
      <c r="M53" s="31"/>
      <c r="O53" s="76" t="e">
        <f aca="false">IF(FIND($D53,"　秀優良可合認定")&gt;1,1,0)*$C53</f>
        <v>#VALUE!</v>
      </c>
    </row>
    <row r="54" customFormat="false" ht="14.25" hidden="false" customHeight="false" outlineLevel="0" collapsed="false">
      <c r="A54" s="26" t="s">
        <v>167</v>
      </c>
      <c r="B54" s="101" t="s">
        <v>53</v>
      </c>
      <c r="C54" s="34" t="n">
        <v>2</v>
      </c>
      <c r="D54" s="101"/>
      <c r="E54" s="34"/>
      <c r="F54" s="34"/>
      <c r="G54" s="34"/>
      <c r="H54" s="34"/>
      <c r="I54" s="31" t="e">
        <f aca="false">IF(FIND($D54,"　秀優良可合認定")&gt;1,1,0)*1</f>
        <v>#VALUE!</v>
      </c>
      <c r="J54" s="31"/>
      <c r="K54" s="31" t="e">
        <f aca="false">IF(FIND($D54,"　秀優良可合認定")&gt;1,1,0)*1</f>
        <v>#VALUE!</v>
      </c>
      <c r="L54" s="31" t="e">
        <f aca="false">IF(FIND($D54,"　秀優良可合認定")&gt;1,2,0)*1</f>
        <v>#VALUE!</v>
      </c>
      <c r="M54" s="31" t="e">
        <f aca="false">IF(FIND($D54,"　秀優良可合認定")&gt;1,1,0)*1</f>
        <v>#VALUE!</v>
      </c>
      <c r="O54" s="76" t="e">
        <f aca="false">IF(FIND($D54,"　秀優良可合認定")&gt;1,1,0)*$C54</f>
        <v>#VALUE!</v>
      </c>
    </row>
    <row r="55" s="38" customFormat="true" ht="14.25" hidden="false" customHeight="false" outlineLevel="0" collapsed="false">
      <c r="A55" s="32"/>
      <c r="B55" s="35"/>
      <c r="C55" s="34" t="e">
        <f aca="false">SUM(O43:O54)</f>
        <v>#VALUE!</v>
      </c>
      <c r="D55" s="35"/>
      <c r="E55" s="94"/>
      <c r="F55" s="94"/>
      <c r="G55" s="94"/>
      <c r="H55" s="37" t="s">
        <v>43</v>
      </c>
      <c r="I55" s="31" t="e">
        <f aca="false">SUM(I43:I54)</f>
        <v>#VALUE!</v>
      </c>
      <c r="J55" s="31" t="e">
        <f aca="false">SUM(J43:J54)</f>
        <v>#VALUE!</v>
      </c>
      <c r="K55" s="31" t="e">
        <f aca="false">SUM(K43:K54)</f>
        <v>#VALUE!</v>
      </c>
      <c r="L55" s="31" t="e">
        <f aca="false">SUM(L43:L54)</f>
        <v>#VALUE!</v>
      </c>
      <c r="M55" s="31" t="e">
        <f aca="false">SUM(M43:M54)</f>
        <v>#VALUE!</v>
      </c>
      <c r="O55" s="76"/>
    </row>
    <row r="56" s="38" customFormat="true" ht="14.25" hidden="false" customHeight="false" outlineLevel="0" collapsed="false">
      <c r="A56" s="32"/>
      <c r="B56" s="35"/>
      <c r="C56" s="95"/>
      <c r="D56" s="35"/>
      <c r="E56" s="94"/>
      <c r="F56" s="94"/>
      <c r="G56" s="94"/>
      <c r="H56" s="94"/>
      <c r="O56" s="76"/>
    </row>
    <row r="57" s="38" customFormat="true" ht="14.25" hidden="false" customHeight="false" outlineLevel="0" collapsed="false">
      <c r="A57" s="102"/>
      <c r="B57" s="102"/>
      <c r="C57" s="102"/>
      <c r="D57" s="94"/>
      <c r="E57" s="94"/>
      <c r="F57" s="94"/>
      <c r="G57" s="94"/>
      <c r="H57" s="94"/>
      <c r="O57" s="76"/>
    </row>
    <row r="58" customFormat="false" ht="30" hidden="false" customHeight="true" outlineLevel="0" collapsed="false">
      <c r="A58" s="89" t="s">
        <v>168</v>
      </c>
      <c r="B58" s="19" t="s">
        <v>23</v>
      </c>
      <c r="C58" s="20"/>
      <c r="D58" s="21" t="s">
        <v>24</v>
      </c>
      <c r="E58" s="21" t="s">
        <v>25</v>
      </c>
      <c r="F58" s="21" t="s">
        <v>26</v>
      </c>
      <c r="G58" s="21" t="s">
        <v>27</v>
      </c>
      <c r="H58" s="21" t="s">
        <v>28</v>
      </c>
      <c r="I58" s="22" t="s">
        <v>29</v>
      </c>
      <c r="J58" s="22"/>
      <c r="K58" s="22"/>
      <c r="L58" s="22"/>
      <c r="M58" s="22"/>
    </row>
    <row r="59" customFormat="false" ht="24" hidden="false" customHeight="false" outlineLevel="0" collapsed="false">
      <c r="A59" s="89"/>
      <c r="B59" s="19"/>
      <c r="C59" s="24" t="s">
        <v>30</v>
      </c>
      <c r="D59" s="24" t="s">
        <v>31</v>
      </c>
      <c r="E59" s="24" t="s">
        <v>32</v>
      </c>
      <c r="F59" s="24" t="s">
        <v>33</v>
      </c>
      <c r="G59" s="24" t="s">
        <v>34</v>
      </c>
      <c r="H59" s="24" t="s">
        <v>35</v>
      </c>
      <c r="I59" s="25" t="s">
        <v>36</v>
      </c>
      <c r="J59" s="25" t="s">
        <v>37</v>
      </c>
      <c r="K59" s="25" t="s">
        <v>38</v>
      </c>
      <c r="L59" s="25" t="s">
        <v>39</v>
      </c>
      <c r="M59" s="25" t="s">
        <v>40</v>
      </c>
    </row>
    <row r="60" customFormat="false" ht="14.25" hidden="false" customHeight="false" outlineLevel="0" collapsed="false">
      <c r="A60" s="45" t="s">
        <v>169</v>
      </c>
      <c r="B60" s="44" t="s">
        <v>53</v>
      </c>
      <c r="C60" s="34" t="n">
        <v>2</v>
      </c>
      <c r="D60" s="101"/>
      <c r="E60" s="30"/>
      <c r="F60" s="30"/>
      <c r="G60" s="30"/>
      <c r="H60" s="30"/>
      <c r="I60" s="31" t="e">
        <f aca="false">IF(FIND($D60,"　秀優良可合認定")&gt;1,1,0)*1</f>
        <v>#VALUE!</v>
      </c>
      <c r="J60" s="31"/>
      <c r="K60" s="31"/>
      <c r="L60" s="31" t="e">
        <f aca="false">IF(FIND($D60,"　秀優良可合認定")&gt;1,2,0)*1</f>
        <v>#VALUE!</v>
      </c>
      <c r="M60" s="31" t="e">
        <f aca="false">IF(FIND($D60,"　秀優良可合認定")&gt;1,1,0)*1</f>
        <v>#VALUE!</v>
      </c>
      <c r="O60" s="76" t="e">
        <f aca="false">IF(FIND($D60,"　秀優良可合認定")&gt;1,1,0)*$C60</f>
        <v>#VALUE!</v>
      </c>
    </row>
    <row r="61" customFormat="false" ht="14.25" hidden="false" customHeight="false" outlineLevel="0" collapsed="false">
      <c r="A61" s="45" t="s">
        <v>170</v>
      </c>
      <c r="B61" s="44" t="s">
        <v>53</v>
      </c>
      <c r="C61" s="42" t="n">
        <v>2</v>
      </c>
      <c r="D61" s="101"/>
      <c r="E61" s="30"/>
      <c r="F61" s="30"/>
      <c r="G61" s="30"/>
      <c r="H61" s="30"/>
      <c r="I61" s="31" t="e">
        <f aca="false">IF(FIND($D61,"　秀優良可合認定")&gt;1,1,0)*1</f>
        <v>#VALUE!</v>
      </c>
      <c r="J61" s="31"/>
      <c r="K61" s="31" t="e">
        <f aca="false">IF(FIND($D61,"　秀優良可合認定")&gt;1,1,0)*1</f>
        <v>#VALUE!</v>
      </c>
      <c r="L61" s="31" t="e">
        <f aca="false">IF(FIND($D61,"　秀優良可合認定")&gt;1,2,0)*1</f>
        <v>#VALUE!</v>
      </c>
      <c r="M61" s="31"/>
      <c r="O61" s="76" t="e">
        <f aca="false">IF(FIND($D61,"　秀優良可合認定")&gt;1,1,0)*$C61</f>
        <v>#VALUE!</v>
      </c>
    </row>
    <row r="62" customFormat="false" ht="14.25" hidden="false" customHeight="false" outlineLevel="0" collapsed="false">
      <c r="A62" s="103" t="s">
        <v>171</v>
      </c>
      <c r="B62" s="44" t="s">
        <v>53</v>
      </c>
      <c r="C62" s="42" t="n">
        <v>2</v>
      </c>
      <c r="D62" s="101"/>
      <c r="E62" s="30"/>
      <c r="F62" s="30"/>
      <c r="G62" s="30"/>
      <c r="H62" s="30"/>
      <c r="I62" s="31" t="e">
        <f aca="false">IF(FIND($D62,"　秀優良可合認定")&gt;1,1,0)*1</f>
        <v>#VALUE!</v>
      </c>
      <c r="J62" s="31"/>
      <c r="K62" s="31" t="e">
        <f aca="false">IF(FIND($D62,"　秀優良可合認定")&gt;1,1,0)*1</f>
        <v>#VALUE!</v>
      </c>
      <c r="L62" s="31" t="e">
        <f aca="false">IF(FIND($D62,"　秀優良可合認定")&gt;1,2,0)*1</f>
        <v>#VALUE!</v>
      </c>
      <c r="M62" s="31"/>
      <c r="O62" s="76" t="e">
        <f aca="false">IF(FIND($D62,"　秀優良可合認定")&gt;1,1,0)*$C62</f>
        <v>#VALUE!</v>
      </c>
    </row>
    <row r="63" customFormat="false" ht="14.25" hidden="false" customHeight="false" outlineLevel="0" collapsed="false">
      <c r="A63" s="45" t="s">
        <v>172</v>
      </c>
      <c r="B63" s="44" t="s">
        <v>53</v>
      </c>
      <c r="C63" s="42" t="n">
        <v>2</v>
      </c>
      <c r="D63" s="101"/>
      <c r="E63" s="30"/>
      <c r="F63" s="30"/>
      <c r="G63" s="30"/>
      <c r="H63" s="30"/>
      <c r="I63" s="31"/>
      <c r="J63" s="31"/>
      <c r="K63" s="31" t="e">
        <f aca="false">IF(FIND($D63,"　秀優良可合認定")&gt;1,1,0)*1</f>
        <v>#VALUE!</v>
      </c>
      <c r="L63" s="31" t="e">
        <f aca="false">IF(FIND($D63,"　秀優良可合認定")&gt;1,2,0)*1</f>
        <v>#VALUE!</v>
      </c>
      <c r="M63" s="31"/>
      <c r="O63" s="76" t="e">
        <f aca="false">IF(FIND($D63,"　秀優良可合認定")&gt;1,1,0)*$C63</f>
        <v>#VALUE!</v>
      </c>
    </row>
    <row r="64" customFormat="false" ht="14.25" hidden="false" customHeight="false" outlineLevel="0" collapsed="false">
      <c r="A64" s="45" t="s">
        <v>173</v>
      </c>
      <c r="B64" s="44" t="s">
        <v>53</v>
      </c>
      <c r="C64" s="42" t="n">
        <v>2</v>
      </c>
      <c r="D64" s="101"/>
      <c r="E64" s="30"/>
      <c r="F64" s="30"/>
      <c r="G64" s="30"/>
      <c r="H64" s="30"/>
      <c r="I64" s="31" t="e">
        <f aca="false">IF(FIND($D64,"　秀優良可合認定")&gt;1,1,0)*1</f>
        <v>#VALUE!</v>
      </c>
      <c r="J64" s="31"/>
      <c r="K64" s="31" t="e">
        <f aca="false">IF(FIND($D64,"　秀優良可合認定")&gt;1,2,0)*1</f>
        <v>#VALUE!</v>
      </c>
      <c r="L64" s="31" t="e">
        <f aca="false">IF(FIND($D64,"　秀優良可合認定")&gt;1,2,0)*1</f>
        <v>#VALUE!</v>
      </c>
      <c r="M64" s="31"/>
      <c r="O64" s="76" t="e">
        <f aca="false">IF(FIND($D64,"　秀優良可合認定")&gt;1,1,0)*$C64</f>
        <v>#VALUE!</v>
      </c>
    </row>
    <row r="65" customFormat="false" ht="14.25" hidden="false" customHeight="false" outlineLevel="0" collapsed="false">
      <c r="A65" s="93" t="s">
        <v>174</v>
      </c>
      <c r="B65" s="44" t="s">
        <v>53</v>
      </c>
      <c r="C65" s="42" t="n">
        <v>2</v>
      </c>
      <c r="D65" s="101"/>
      <c r="E65" s="30"/>
      <c r="F65" s="30"/>
      <c r="G65" s="30"/>
      <c r="H65" s="30"/>
      <c r="I65" s="31" t="e">
        <f aca="false">IF(FIND($D65,"　秀優良可合認定")&gt;1,1,0)*1</f>
        <v>#VALUE!</v>
      </c>
      <c r="J65" s="31"/>
      <c r="K65" s="31" t="e">
        <f aca="false">IF(FIND($D65,"　秀優良可合認定")&gt;1,1,0)*1</f>
        <v>#VALUE!</v>
      </c>
      <c r="L65" s="31" t="e">
        <f aca="false">IF(FIND($D65,"　秀優良可合認定")&gt;1,2,0)*1</f>
        <v>#VALUE!</v>
      </c>
      <c r="M65" s="31"/>
      <c r="O65" s="76" t="e">
        <f aca="false">IF(FIND($D65,"　秀優良可合認定")&gt;1,1,0)*$C65</f>
        <v>#VALUE!</v>
      </c>
    </row>
    <row r="66" customFormat="false" ht="14.25" hidden="false" customHeight="false" outlineLevel="0" collapsed="false">
      <c r="A66" s="93" t="s">
        <v>175</v>
      </c>
      <c r="B66" s="44" t="s">
        <v>53</v>
      </c>
      <c r="C66" s="42" t="n">
        <v>2</v>
      </c>
      <c r="D66" s="101"/>
      <c r="E66" s="42"/>
      <c r="F66" s="42"/>
      <c r="G66" s="42"/>
      <c r="H66" s="42"/>
      <c r="I66" s="31"/>
      <c r="J66" s="31"/>
      <c r="K66" s="31"/>
      <c r="L66" s="31" t="e">
        <f aca="false">IF(FIND($D66,"　秀優良可合認定")&gt;1,2,0)*1</f>
        <v>#VALUE!</v>
      </c>
      <c r="M66" s="31"/>
      <c r="O66" s="76" t="e">
        <f aca="false">IF(FIND($D66,"　秀優良可合認定")&gt;1,1,0)*$C66</f>
        <v>#VALUE!</v>
      </c>
    </row>
    <row r="67" customFormat="false" ht="14.25" hidden="false" customHeight="false" outlineLevel="0" collapsed="false">
      <c r="A67" s="93" t="s">
        <v>176</v>
      </c>
      <c r="B67" s="44" t="s">
        <v>53</v>
      </c>
      <c r="C67" s="42" t="n">
        <v>2</v>
      </c>
      <c r="D67" s="101"/>
      <c r="E67" s="30"/>
      <c r="F67" s="30"/>
      <c r="G67" s="30"/>
      <c r="H67" s="30"/>
      <c r="I67" s="31"/>
      <c r="J67" s="31"/>
      <c r="K67" s="31"/>
      <c r="L67" s="31" t="e">
        <f aca="false">IF(FIND($D67,"　秀優良可合認定")&gt;1,2,0)*1</f>
        <v>#VALUE!</v>
      </c>
      <c r="M67" s="31"/>
      <c r="O67" s="76" t="e">
        <f aca="false">IF(FIND($D67,"　秀優良可合認定")&gt;1,1,0)*$C67</f>
        <v>#VALUE!</v>
      </c>
    </row>
    <row r="68" customFormat="false" ht="14.25" hidden="false" customHeight="false" outlineLevel="0" collapsed="false">
      <c r="A68" s="93" t="s">
        <v>177</v>
      </c>
      <c r="B68" s="44" t="s">
        <v>53</v>
      </c>
      <c r="C68" s="42" t="n">
        <v>2</v>
      </c>
      <c r="D68" s="101"/>
      <c r="E68" s="31"/>
      <c r="F68" s="31"/>
      <c r="G68" s="31"/>
      <c r="H68" s="31"/>
      <c r="I68" s="31"/>
      <c r="J68" s="31"/>
      <c r="K68" s="31"/>
      <c r="L68" s="31" t="e">
        <f aca="false">IF(FIND($D68,"　秀優良可合認定")&gt;1,2,0)*1</f>
        <v>#VALUE!</v>
      </c>
      <c r="M68" s="31"/>
      <c r="O68" s="76" t="e">
        <f aca="false">IF(FIND($D68,"　秀優良可合認定")&gt;1,1,0)*$C68</f>
        <v>#VALUE!</v>
      </c>
    </row>
    <row r="69" customFormat="false" ht="14.25" hidden="false" customHeight="false" outlineLevel="0" collapsed="false">
      <c r="A69" s="93" t="s">
        <v>178</v>
      </c>
      <c r="B69" s="44" t="s">
        <v>53</v>
      </c>
      <c r="C69" s="42" t="n">
        <v>2</v>
      </c>
      <c r="D69" s="101"/>
      <c r="E69" s="31"/>
      <c r="F69" s="31"/>
      <c r="G69" s="31"/>
      <c r="H69" s="31"/>
      <c r="I69" s="31"/>
      <c r="J69" s="31"/>
      <c r="K69" s="31"/>
      <c r="L69" s="31"/>
      <c r="M69" s="31"/>
      <c r="O69" s="76" t="e">
        <f aca="false">IF(FIND($D69,"　秀優良可合認定")&gt;1,1,0)*$C69</f>
        <v>#VALUE!</v>
      </c>
    </row>
    <row r="70" customFormat="false" ht="14.25" hidden="false" customHeight="false" outlineLevel="0" collapsed="false">
      <c r="A70" s="93" t="s">
        <v>179</v>
      </c>
      <c r="B70" s="44" t="s">
        <v>53</v>
      </c>
      <c r="C70" s="42" t="n">
        <v>2</v>
      </c>
      <c r="D70" s="101"/>
      <c r="E70" s="31"/>
      <c r="F70" s="31"/>
      <c r="G70" s="31"/>
      <c r="H70" s="31"/>
      <c r="I70" s="31"/>
      <c r="J70" s="31"/>
      <c r="K70" s="31"/>
      <c r="L70" s="31"/>
      <c r="M70" s="31"/>
      <c r="O70" s="76" t="e">
        <f aca="false">IF(FIND($D70,"　秀優良可合認定")&gt;1,1,0)*$C70</f>
        <v>#VALUE!</v>
      </c>
    </row>
    <row r="71" customFormat="false" ht="14.25" hidden="false" customHeight="false" outlineLevel="0" collapsed="false">
      <c r="C71" s="34" t="e">
        <f aca="false">SUM(O60:O70)</f>
        <v>#VALUE!</v>
      </c>
      <c r="H71" s="37" t="s">
        <v>43</v>
      </c>
      <c r="I71" s="31" t="e">
        <f aca="false">SUM(I60:I70)</f>
        <v>#VALUE!</v>
      </c>
      <c r="J71" s="31" t="n">
        <f aca="false">SUM(J60:J70)</f>
        <v>0</v>
      </c>
      <c r="K71" s="31" t="e">
        <f aca="false">SUM(K60:K70)</f>
        <v>#VALUE!</v>
      </c>
      <c r="L71" s="31" t="e">
        <f aca="false">SUM(L60:L70)</f>
        <v>#VALUE!</v>
      </c>
      <c r="M71" s="31" t="e">
        <f aca="false">SUM(M60:M70)</f>
        <v>#VALUE!</v>
      </c>
    </row>
    <row r="74" customFormat="false" ht="30" hidden="false" customHeight="true" outlineLevel="0" collapsed="false">
      <c r="A74" s="89" t="s">
        <v>180</v>
      </c>
      <c r="B74" s="19" t="s">
        <v>23</v>
      </c>
      <c r="C74" s="20"/>
      <c r="D74" s="21" t="s">
        <v>24</v>
      </c>
      <c r="E74" s="21" t="s">
        <v>25</v>
      </c>
      <c r="F74" s="21" t="s">
        <v>26</v>
      </c>
      <c r="G74" s="21" t="s">
        <v>27</v>
      </c>
      <c r="H74" s="21" t="s">
        <v>28</v>
      </c>
      <c r="I74" s="22" t="s">
        <v>29</v>
      </c>
      <c r="J74" s="22"/>
      <c r="K74" s="22"/>
      <c r="L74" s="22"/>
      <c r="M74" s="22"/>
    </row>
    <row r="75" customFormat="false" ht="24" hidden="false" customHeight="false" outlineLevel="0" collapsed="false">
      <c r="A75" s="89"/>
      <c r="B75" s="19"/>
      <c r="C75" s="24" t="s">
        <v>30</v>
      </c>
      <c r="D75" s="24" t="s">
        <v>31</v>
      </c>
      <c r="E75" s="24" t="s">
        <v>32</v>
      </c>
      <c r="F75" s="24" t="s">
        <v>33</v>
      </c>
      <c r="G75" s="24" t="s">
        <v>34</v>
      </c>
      <c r="H75" s="24" t="s">
        <v>35</v>
      </c>
      <c r="I75" s="25" t="s">
        <v>36</v>
      </c>
      <c r="J75" s="25" t="s">
        <v>37</v>
      </c>
      <c r="K75" s="25" t="s">
        <v>38</v>
      </c>
      <c r="L75" s="25" t="s">
        <v>39</v>
      </c>
      <c r="M75" s="25" t="s">
        <v>40</v>
      </c>
    </row>
    <row r="76" customFormat="false" ht="14.25" hidden="false" customHeight="false" outlineLevel="0" collapsed="false">
      <c r="A76" s="26"/>
      <c r="B76" s="58" t="s">
        <v>53</v>
      </c>
      <c r="C76" s="40"/>
      <c r="D76" s="101"/>
      <c r="E76" s="58"/>
      <c r="F76" s="58"/>
      <c r="G76" s="58"/>
      <c r="H76" s="58"/>
      <c r="I76" s="31"/>
      <c r="J76" s="31"/>
      <c r="K76" s="31"/>
      <c r="L76" s="31"/>
      <c r="M76" s="31"/>
      <c r="O76" s="76" t="e">
        <f aca="false">IF(FIND($D76,"　秀優良可合認定")&gt;1,1,0)*$C76</f>
        <v>#VALUE!</v>
      </c>
    </row>
    <row r="77" customFormat="false" ht="14.25" hidden="false" customHeight="false" outlineLevel="0" collapsed="false">
      <c r="A77" s="45"/>
      <c r="B77" s="44" t="s">
        <v>53</v>
      </c>
      <c r="C77" s="42"/>
      <c r="D77" s="101"/>
      <c r="E77" s="58"/>
      <c r="F77" s="58"/>
      <c r="G77" s="58"/>
      <c r="H77" s="58"/>
      <c r="I77" s="31"/>
      <c r="J77" s="31"/>
      <c r="K77" s="31"/>
      <c r="L77" s="31"/>
      <c r="M77" s="31"/>
      <c r="O77" s="76" t="e">
        <f aca="false">IF(FIND($D77,"　秀優良可合認定")&gt;1,1,0)*$C77</f>
        <v>#VALUE!</v>
      </c>
    </row>
    <row r="78" customFormat="false" ht="14.25" hidden="false" customHeight="false" outlineLevel="0" collapsed="false">
      <c r="A78" s="45"/>
      <c r="B78" s="44" t="s">
        <v>53</v>
      </c>
      <c r="C78" s="42"/>
      <c r="D78" s="101"/>
      <c r="E78" s="58"/>
      <c r="F78" s="58"/>
      <c r="G78" s="58"/>
      <c r="H78" s="58"/>
      <c r="I78" s="31"/>
      <c r="J78" s="31"/>
      <c r="K78" s="31"/>
      <c r="L78" s="31"/>
      <c r="M78" s="31"/>
      <c r="O78" s="76" t="e">
        <f aca="false">IF(FIND($D78,"　秀優良可合認定")&gt;1,1,0)*$C78</f>
        <v>#VALUE!</v>
      </c>
    </row>
    <row r="79" customFormat="false" ht="14.25" hidden="false" customHeight="false" outlineLevel="0" collapsed="false">
      <c r="C79" s="34" t="n">
        <f aca="false">SUM(C76:C78)</f>
        <v>0</v>
      </c>
      <c r="H79" s="37" t="s">
        <v>43</v>
      </c>
      <c r="I79" s="31" t="e">
        <f aca="false">SUM(I68:I78)</f>
        <v>#VALUE!</v>
      </c>
      <c r="J79" s="31" t="n">
        <f aca="false">SUM(J68:J78)</f>
        <v>0</v>
      </c>
      <c r="K79" s="31" t="e">
        <f aca="false">SUM(K68:K78)</f>
        <v>#VALUE!</v>
      </c>
      <c r="L79" s="31" t="e">
        <f aca="false">SUM(L68:L78)</f>
        <v>#VALUE!</v>
      </c>
      <c r="M79" s="31" t="e">
        <f aca="false">SUM(M68:M78)</f>
        <v>#VALUE!</v>
      </c>
    </row>
    <row r="81" customFormat="false" ht="13.5" hidden="false" customHeight="false" outlineLevel="0" collapsed="false">
      <c r="B81" s="104" t="s">
        <v>181</v>
      </c>
      <c r="C81" s="105" t="e">
        <f aca="false">SUM(基盤教育科目!C132,共通専門!C72,学科専門科目!C38,学科専門科目!C55,学科専門科目!C71)+C79</f>
        <v>#VALUE!</v>
      </c>
      <c r="H81" s="104" t="s">
        <v>182</v>
      </c>
      <c r="I81" s="104" t="e">
        <f aca="false">SUM(基盤教育科目!I132,共通専門!I72,学科専門科目!I38,学科専門科目!I55,学科専門科目!I71,I79)</f>
        <v>#VALUE!</v>
      </c>
      <c r="J81" s="104" t="e">
        <f aca="false">SUM(基盤教育科目!J132,共通専門!J72,学科専門科目!J38,学科専門科目!J55,学科専門科目!J71,J79)</f>
        <v>#VALUE!</v>
      </c>
      <c r="K81" s="104" t="e">
        <f aca="false">SUM(基盤教育科目!K132,共通専門!K72,学科専門科目!K38,学科専門科目!K55,学科専門科目!K71,K79)</f>
        <v>#VALUE!</v>
      </c>
      <c r="L81" s="104" t="e">
        <f aca="false">SUM(基盤教育科目!L132,共通専門!L72,学科専門科目!L38,学科専門科目!L55,学科専門科目!L71,L79)</f>
        <v>#VALUE!</v>
      </c>
      <c r="M81" s="104" t="e">
        <f aca="false">SUM(基盤教育科目!M132,共通専門!M72,学科専門科目!M38,学科専門科目!M55,学科専門科目!M71,M79)</f>
        <v>#VALUE!</v>
      </c>
    </row>
    <row r="82" customFormat="false" ht="13.5" hidden="false" customHeight="false" outlineLevel="0" collapsed="false">
      <c r="H82" s="104" t="s">
        <v>183</v>
      </c>
      <c r="I82" s="106" t="e">
        <f aca="false">I81/50.5</f>
        <v>#VALUE!</v>
      </c>
      <c r="J82" s="106" t="e">
        <f aca="false">J81/50</f>
        <v>#VALUE!</v>
      </c>
      <c r="K82" s="106" t="e">
        <f aca="false">K81/54</f>
        <v>#VALUE!</v>
      </c>
      <c r="L82" s="106" t="e">
        <f aca="false">L81/111.5</f>
        <v>#VALUE!</v>
      </c>
      <c r="M82" s="106" t="e">
        <f aca="false">M81/50.5</f>
        <v>#VALUE!</v>
      </c>
    </row>
    <row r="84" customFormat="false" ht="13.5" hidden="false" customHeight="false" outlineLevel="0" collapsed="false">
      <c r="H84" s="107" t="s">
        <v>184</v>
      </c>
    </row>
    <row r="85" customFormat="false" ht="13.5" hidden="false" customHeight="false" outlineLevel="0" collapsed="false">
      <c r="H85" s="9"/>
    </row>
  </sheetData>
  <mergeCells count="12">
    <mergeCell ref="A20:A21"/>
    <mergeCell ref="B20:B21"/>
    <mergeCell ref="I20:M20"/>
    <mergeCell ref="A41:A42"/>
    <mergeCell ref="B41:B42"/>
    <mergeCell ref="I41:M41"/>
    <mergeCell ref="A58:A59"/>
    <mergeCell ref="B58:B59"/>
    <mergeCell ref="I58:M58"/>
    <mergeCell ref="A74:A75"/>
    <mergeCell ref="B74:B75"/>
    <mergeCell ref="I74:M7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3:58:10Z</dcterms:created>
  <dc:creator/>
  <dc:description/>
  <dc:language>en-US</dc:language>
  <cp:lastModifiedBy>shira</cp:lastModifiedBy>
  <cp:lastPrinted>2008-04-24T05:43:54Z</cp:lastPrinted>
  <dcterms:modified xsi:type="dcterms:W3CDTF">2014-10-28T08:25:58Z</dcterms:modified>
  <cp:revision>0</cp:revision>
  <dc:subject/>
  <dc:title/>
</cp:coreProperties>
</file>