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5">
  <si>
    <t xml:space="preserve">機械システム工学科教育プログラム学習状況点検・確認表</t>
  </si>
  <si>
    <t xml:space="preserve">（平成２３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Integrated English ⅠA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スポーツと健康</t>
  </si>
  <si>
    <t xml:space="preserve">情報処理基礎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A</t>
    </r>
  </si>
  <si>
    <t xml:space="preserve">留学生必修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B</t>
    </r>
  </si>
  <si>
    <t xml:space="preserve">日本語Ⅱ</t>
  </si>
  <si>
    <r>
      <rPr>
        <sz val="10"/>
        <rFont val="Noto Sans"/>
        <family val="2"/>
      </rPr>
      <t xml:space="preserve">日本語Ⅲ</t>
    </r>
    <r>
      <rPr>
        <sz val="10"/>
        <rFont val="ＭＳ 明朝"/>
        <family val="1"/>
        <charset val="128"/>
      </rPr>
      <t xml:space="preserve">A</t>
    </r>
  </si>
  <si>
    <t xml:space="preserve">留学生選択</t>
  </si>
  <si>
    <r>
      <rPr>
        <sz val="10"/>
        <rFont val="Noto Sans"/>
        <family val="2"/>
      </rPr>
      <t xml:space="preserve">日本語Ⅲ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日本語Ⅲ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日本語Ⅲ</t>
    </r>
    <r>
      <rPr>
        <sz val="10"/>
        <rFont val="ＭＳ 明朝"/>
        <family val="1"/>
        <charset val="128"/>
      </rPr>
      <t xml:space="preserve">D</t>
    </r>
  </si>
  <si>
    <t xml:space="preserve">日本語Ⅳ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Ⅰ</t>
  </si>
  <si>
    <t xml:space="preserve">基礎化学Ⅱ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t xml:space="preserve">成形加工学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メディカルエンジニアリング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true" hidden="false" outlineLevel="0" max="15" min="15" style="2" width="3.49"/>
    <col collapsed="false" customWidth="true" hidden="false" outlineLevel="0" max="16" min="16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7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5&gt;=2000,$N115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29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0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O29" s="23"/>
      <c r="P29" s="23"/>
    </row>
    <row r="30" customFormat="false" ht="24" hidden="false" customHeight="false" outlineLevel="0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O30" s="23"/>
      <c r="P30" s="23"/>
    </row>
    <row r="31" customFormat="false" ht="14.25" hidden="false" customHeight="false" outlineLevel="0" collapsed="false">
      <c r="A31" s="39" t="s">
        <v>45</v>
      </c>
      <c r="B31" s="27" t="s">
        <v>42</v>
      </c>
      <c r="C31" s="40" t="n">
        <v>2</v>
      </c>
      <c r="D31" s="29"/>
      <c r="E31" s="30"/>
      <c r="F31" s="30"/>
      <c r="G31" s="30"/>
      <c r="H31" s="30"/>
      <c r="I31" s="31"/>
      <c r="J31" s="31" t="e">
        <f aca="false">IF(FIND($D31,"　秀優良可合認定")&gt;1,2,0)*1</f>
        <v>#VALUE!</v>
      </c>
      <c r="K31" s="31"/>
      <c r="L31" s="31"/>
      <c r="M31" s="31"/>
      <c r="O31" s="23" t="e">
        <f aca="false">IF(FIND($D31,"　秀優良可合認定")&gt;1,1,0)*$C31</f>
        <v>#VALUE!</v>
      </c>
      <c r="P31" s="23" t="e">
        <f aca="false">O31</f>
        <v>#VALUE!</v>
      </c>
    </row>
    <row r="32" customFormat="false" ht="14.25" hidden="false" customHeight="false" outlineLevel="0" collapsed="false">
      <c r="A32" s="39" t="s">
        <v>46</v>
      </c>
      <c r="B32" s="41" t="s">
        <v>42</v>
      </c>
      <c r="C32" s="42" t="n">
        <v>2</v>
      </c>
      <c r="D32" s="29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O32" s="23" t="e">
        <f aca="false">IF(FIND($D32,"　秀優良可合認定")&gt;1,1,0)*$C32</f>
        <v>#VALUE!</v>
      </c>
      <c r="P32" s="23" t="e">
        <f aca="false">O32</f>
        <v>#VALUE!</v>
      </c>
    </row>
    <row r="33" customFormat="false" ht="14.25" hidden="false" customHeight="false" outlineLevel="0" collapsed="false">
      <c r="A33" s="39" t="s">
        <v>47</v>
      </c>
      <c r="B33" s="41" t="s">
        <v>42</v>
      </c>
      <c r="C33" s="42" t="n">
        <v>1</v>
      </c>
      <c r="D33" s="29"/>
      <c r="E33" s="30"/>
      <c r="F33" s="30"/>
      <c r="G33" s="30"/>
      <c r="H33" s="30"/>
      <c r="I33" s="31"/>
      <c r="J33" s="31" t="e">
        <f aca="false">IF(FIND($D33,"　秀優良可合認定")&gt;1,2,0)*1</f>
        <v>#VALUE!</v>
      </c>
      <c r="K33" s="31"/>
      <c r="L33" s="31"/>
      <c r="M33" s="31"/>
      <c r="O33" s="23" t="e">
        <f aca="false">IF(FIND($D33,"　秀優良可合認定")&gt;1,1,0)*$C33</f>
        <v>#VALUE!</v>
      </c>
      <c r="P33" s="23" t="e">
        <f aca="false">O33</f>
        <v>#VALUE!</v>
      </c>
    </row>
    <row r="34" customFormat="false" ht="14.25" hidden="false" customHeight="false" outlineLevel="0" collapsed="false">
      <c r="A34" s="39" t="s">
        <v>48</v>
      </c>
      <c r="B34" s="41" t="s">
        <v>42</v>
      </c>
      <c r="C34" s="42" t="n">
        <v>1</v>
      </c>
      <c r="D34" s="29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O34" s="23" t="e">
        <f aca="false">IF(FIND($D34,"　秀優良可合認定")&gt;1,1,0)*$C34</f>
        <v>#VALUE!</v>
      </c>
      <c r="P34" s="23" t="e">
        <f aca="false">O34</f>
        <v>#VALUE!</v>
      </c>
    </row>
    <row r="35" customFormat="false" ht="23.25" hidden="false" customHeight="false" outlineLevel="0" collapsed="false">
      <c r="A35" s="43" t="s">
        <v>49</v>
      </c>
      <c r="B35" s="41" t="s">
        <v>42</v>
      </c>
      <c r="C35" s="42" t="n">
        <v>1</v>
      </c>
      <c r="D35" s="29"/>
      <c r="E35" s="30"/>
      <c r="F35" s="30"/>
      <c r="G35" s="30"/>
      <c r="H35" s="30"/>
      <c r="I35" s="31"/>
      <c r="J35" s="31" t="e">
        <f aca="false">IF(FIND($D35,"　秀優良可合認定")&gt;1,2,0)*1</f>
        <v>#VALUE!</v>
      </c>
      <c r="K35" s="31"/>
      <c r="L35" s="31"/>
      <c r="M35" s="31"/>
      <c r="O35" s="23" t="e">
        <f aca="false">IF(FIND($D35,"　秀優良可合認定")&gt;1,1,0)*$C35</f>
        <v>#VALUE!</v>
      </c>
      <c r="P35" s="23" t="e">
        <f aca="false">O35</f>
        <v>#VALUE!</v>
      </c>
    </row>
    <row r="36" customFormat="false" ht="23.25" hidden="false" customHeight="false" outlineLevel="0" collapsed="false">
      <c r="A36" s="43" t="s">
        <v>49</v>
      </c>
      <c r="B36" s="41" t="s">
        <v>42</v>
      </c>
      <c r="C36" s="42" t="n">
        <v>1</v>
      </c>
      <c r="D36" s="29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O36" s="23" t="e">
        <f aca="false">IF(FIND($D36,"　秀優良可合認定")&gt;1,1,0)*$C36</f>
        <v>#VALUE!</v>
      </c>
      <c r="P36" s="23" t="e">
        <f aca="false">O36</f>
        <v>#VALUE!</v>
      </c>
    </row>
    <row r="37" customFormat="false" ht="23.25" hidden="false" customHeight="false" outlineLevel="0" collapsed="false">
      <c r="A37" s="43" t="s">
        <v>49</v>
      </c>
      <c r="B37" s="41" t="s">
        <v>42</v>
      </c>
      <c r="C37" s="42" t="n">
        <v>1</v>
      </c>
      <c r="D37" s="29"/>
      <c r="E37" s="30"/>
      <c r="F37" s="30"/>
      <c r="G37" s="30"/>
      <c r="H37" s="30"/>
      <c r="I37" s="31"/>
      <c r="J37" s="31" t="e">
        <f aca="false">IF(FIND($D37,"　秀優良可合認定")&gt;1,2,0)*1</f>
        <v>#VALUE!</v>
      </c>
      <c r="K37" s="31"/>
      <c r="L37" s="31"/>
      <c r="M37" s="31"/>
      <c r="O37" s="23" t="e">
        <f aca="false">IF(FIND($D37,"　秀優良可合認定")&gt;1,1,0)*$C37</f>
        <v>#VALUE!</v>
      </c>
      <c r="P37" s="23" t="e">
        <f aca="false">O37</f>
        <v>#VALUE!</v>
      </c>
    </row>
    <row r="38" customFormat="false" ht="23.25" hidden="false" customHeight="false" outlineLevel="0" collapsed="false">
      <c r="A38" s="43" t="s">
        <v>49</v>
      </c>
      <c r="B38" s="41" t="s">
        <v>42</v>
      </c>
      <c r="C38" s="42" t="n">
        <v>1</v>
      </c>
      <c r="D38" s="29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O38" s="23" t="e">
        <f aca="false">IF(FIND($D38,"　秀優良可合認定")&gt;1,1,0)*$C38</f>
        <v>#VALUE!</v>
      </c>
      <c r="P38" s="23" t="e">
        <f aca="false">O38</f>
        <v>#VALUE!</v>
      </c>
    </row>
    <row r="39" customFormat="false" ht="23.25" hidden="false" customHeight="false" outlineLevel="0" collapsed="false">
      <c r="A39" s="43" t="s">
        <v>49</v>
      </c>
      <c r="B39" s="41" t="s">
        <v>42</v>
      </c>
      <c r="C39" s="42" t="n">
        <v>1</v>
      </c>
      <c r="D39" s="29"/>
      <c r="E39" s="30"/>
      <c r="F39" s="30"/>
      <c r="G39" s="30"/>
      <c r="H39" s="30"/>
      <c r="I39" s="31"/>
      <c r="J39" s="31" t="e">
        <f aca="false">IF(FIND($D39,"　秀優良可合認定")&gt;1,2,0)*1</f>
        <v>#VALUE!</v>
      </c>
      <c r="K39" s="31"/>
      <c r="L39" s="31"/>
      <c r="M39" s="31"/>
      <c r="O39" s="23" t="e">
        <f aca="false">IF(FIND($D39,"　秀優良可合認定")&gt;1,1,0)*$C39</f>
        <v>#VALUE!</v>
      </c>
      <c r="P39" s="23" t="e">
        <f aca="false">O39</f>
        <v>#VALUE!</v>
      </c>
    </row>
    <row r="40" customFormat="false" ht="23.25" hidden="false" customHeight="false" outlineLevel="0" collapsed="false">
      <c r="A40" s="43" t="s">
        <v>49</v>
      </c>
      <c r="B40" s="41" t="s">
        <v>42</v>
      </c>
      <c r="C40" s="42" t="n">
        <v>1</v>
      </c>
      <c r="D40" s="29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O40" s="23" t="e">
        <f aca="false">IF(FIND($D40,"　秀優良可合認定")&gt;1,1,0)*$C40</f>
        <v>#VALUE!</v>
      </c>
      <c r="P40" s="23" t="e">
        <f aca="false">O40</f>
        <v>#VALUE!</v>
      </c>
    </row>
    <row r="41" customFormat="false" ht="23.25" hidden="false" customHeight="false" outlineLevel="0" collapsed="false">
      <c r="A41" s="39" t="s">
        <v>50</v>
      </c>
      <c r="B41" s="41" t="s">
        <v>42</v>
      </c>
      <c r="C41" s="42" t="n">
        <v>1</v>
      </c>
      <c r="D41" s="29"/>
      <c r="E41" s="30"/>
      <c r="F41" s="30"/>
      <c r="G41" s="30"/>
      <c r="H41" s="30"/>
      <c r="I41" s="31"/>
      <c r="J41" s="31" t="e">
        <f aca="false">IF(FIND($D41,"　秀優良可合認定")&gt;1,2,0)*1</f>
        <v>#VALUE!</v>
      </c>
      <c r="K41" s="31"/>
      <c r="L41" s="31"/>
      <c r="M41" s="31"/>
      <c r="O41" s="23" t="e">
        <f aca="false">IF(FIND($D41,"　秀優良可合認定")&gt;1,1,0)*$C41</f>
        <v>#VALUE!</v>
      </c>
      <c r="P41" s="23" t="e">
        <f aca="false">O41</f>
        <v>#VALUE!</v>
      </c>
    </row>
    <row r="42" customFormat="false" ht="23.25" hidden="false" customHeight="false" outlineLevel="0" collapsed="false">
      <c r="A42" s="39" t="s">
        <v>51</v>
      </c>
      <c r="B42" s="41" t="s">
        <v>42</v>
      </c>
      <c r="C42" s="42" t="n">
        <v>1</v>
      </c>
      <c r="D42" s="29"/>
      <c r="E42" s="30"/>
      <c r="F42" s="30"/>
      <c r="G42" s="30"/>
      <c r="H42" s="30"/>
      <c r="I42" s="31"/>
      <c r="J42" s="31" t="e">
        <f aca="false">IF(FIND($D42,"　秀優良可合認定")&gt;1,2,0)*1</f>
        <v>#VALUE!</v>
      </c>
      <c r="K42" s="31"/>
      <c r="L42" s="31"/>
      <c r="M42" s="31"/>
      <c r="O42" s="23" t="e">
        <f aca="false">IF(FIND($D42,"　秀優良可合認定")&gt;1,1,0)*$C42</f>
        <v>#VALUE!</v>
      </c>
      <c r="P42" s="23" t="e">
        <f aca="false">O42</f>
        <v>#VALUE!</v>
      </c>
    </row>
    <row r="43" customFormat="false" ht="14.25" hidden="false" customHeight="false" outlineLevel="0" collapsed="false">
      <c r="A43" s="39" t="s">
        <v>52</v>
      </c>
      <c r="B43" s="44" t="s">
        <v>53</v>
      </c>
      <c r="C43" s="42" t="n">
        <v>1</v>
      </c>
      <c r="D43" s="29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O43" s="23" t="e">
        <f aca="false">IF(FIND($D43,"　秀優良可合認定")&gt;1,1,0)*$C43</f>
        <v>#VALUE!</v>
      </c>
      <c r="P43" s="23"/>
    </row>
    <row r="44" customFormat="false" ht="14.25" hidden="false" customHeight="false" outlineLevel="0" collapsed="false">
      <c r="A44" s="39" t="s">
        <v>54</v>
      </c>
      <c r="B44" s="44" t="s">
        <v>53</v>
      </c>
      <c r="C44" s="42" t="n">
        <v>1</v>
      </c>
      <c r="D44" s="29"/>
      <c r="E44" s="30"/>
      <c r="F44" s="30"/>
      <c r="G44" s="30"/>
      <c r="H44" s="30"/>
      <c r="I44" s="31"/>
      <c r="J44" s="31" t="e">
        <f aca="false">IF(FIND($D44,"　秀優良可合認定")&gt;1,2,0)*1</f>
        <v>#VALUE!</v>
      </c>
      <c r="K44" s="31"/>
      <c r="L44" s="31"/>
      <c r="M44" s="31"/>
      <c r="O44" s="23" t="e">
        <f aca="false">IF(FIND($D44,"　秀優良可合認定")&gt;1,1,0)*$C44</f>
        <v>#VALUE!</v>
      </c>
      <c r="P44" s="23"/>
    </row>
    <row r="45" customFormat="false" ht="14.25" hidden="false" customHeight="false" outlineLevel="0" collapsed="false">
      <c r="A45" s="39" t="s">
        <v>55</v>
      </c>
      <c r="B45" s="44" t="s">
        <v>53</v>
      </c>
      <c r="C45" s="42" t="n">
        <v>2</v>
      </c>
      <c r="D45" s="29"/>
      <c r="E45" s="30"/>
      <c r="F45" s="30"/>
      <c r="G45" s="30"/>
      <c r="H45" s="30"/>
      <c r="I45" s="31"/>
      <c r="J45" s="31" t="e">
        <f aca="false">IF(FIND($D45,"　秀優良可合認定")&gt;1,2,0)*1</f>
        <v>#VALUE!</v>
      </c>
      <c r="K45" s="31"/>
      <c r="L45" s="31"/>
      <c r="M45" s="31"/>
      <c r="O45" s="23" t="e">
        <f aca="false">IF(FIND($D45,"　秀優良可合認定")&gt;1,1,0)*$C45</f>
        <v>#VALUE!</v>
      </c>
      <c r="P45" s="23"/>
    </row>
    <row r="46" customFormat="false" ht="14.25" hidden="false" customHeight="false" outlineLevel="0" collapsed="false">
      <c r="A46" s="39" t="s">
        <v>56</v>
      </c>
      <c r="B46" s="44" t="s">
        <v>53</v>
      </c>
      <c r="C46" s="42" t="n">
        <v>1</v>
      </c>
      <c r="D46" s="29"/>
      <c r="E46" s="30"/>
      <c r="F46" s="30"/>
      <c r="G46" s="30"/>
      <c r="H46" s="30"/>
      <c r="I46" s="31"/>
      <c r="J46" s="31" t="e">
        <f aca="false">IF(FIND($D46,"　秀優良可合認定")&gt;1,2,0)*1</f>
        <v>#VALUE!</v>
      </c>
      <c r="K46" s="31"/>
      <c r="L46" s="31"/>
      <c r="M46" s="31"/>
      <c r="O46" s="23" t="e">
        <f aca="false">IF(FIND($D46,"　秀優良可合認定")&gt;1,1,0)*$C46</f>
        <v>#VALUE!</v>
      </c>
      <c r="P46" s="23"/>
    </row>
    <row r="47" customFormat="false" ht="14.25" hidden="false" customHeight="false" outlineLevel="0" collapsed="false">
      <c r="A47" s="45" t="s">
        <v>57</v>
      </c>
      <c r="B47" s="41" t="s">
        <v>42</v>
      </c>
      <c r="C47" s="42" t="n">
        <v>2</v>
      </c>
      <c r="D47" s="29"/>
      <c r="E47" s="30"/>
      <c r="F47" s="30"/>
      <c r="G47" s="30"/>
      <c r="H47" s="30"/>
      <c r="I47" s="31" t="e">
        <f aca="false">IF(FIND($D47,"　秀優良可合認定")&gt;1,2,0)*1</f>
        <v>#VALUE!</v>
      </c>
      <c r="J47" s="31"/>
      <c r="K47" s="31"/>
      <c r="L47" s="31"/>
      <c r="M47" s="31"/>
      <c r="O47" s="23" t="e">
        <f aca="false">IF(FIND($D47,"　秀優良可合認定")&gt;1,1,0)*$C47</f>
        <v>#VALUE!</v>
      </c>
      <c r="P47" s="23" t="e">
        <f aca="false">O47</f>
        <v>#VALUE!</v>
      </c>
    </row>
    <row r="48" customFormat="false" ht="14.25" hidden="false" customHeight="false" outlineLevel="0" collapsed="false">
      <c r="A48" s="45" t="s">
        <v>58</v>
      </c>
      <c r="B48" s="41" t="s">
        <v>42</v>
      </c>
      <c r="C48" s="42" t="n">
        <v>2</v>
      </c>
      <c r="D48" s="29"/>
      <c r="E48" s="30"/>
      <c r="F48" s="30"/>
      <c r="G48" s="30"/>
      <c r="H48" s="30"/>
      <c r="I48" s="31"/>
      <c r="J48" s="31"/>
      <c r="K48" s="31"/>
      <c r="L48" s="31" t="e">
        <f aca="false">IF(FIND($D48,"　秀優良可合認定")&gt;1,2,0)*1</f>
        <v>#VALUE!</v>
      </c>
      <c r="M48" s="31"/>
      <c r="O48" s="23" t="e">
        <f aca="false">IF(FIND($D48,"　秀優良可合認定")&gt;1,1,0)*$C48</f>
        <v>#VALUE!</v>
      </c>
      <c r="P48" s="23" t="e">
        <f aca="false">O48</f>
        <v>#VALUE!</v>
      </c>
    </row>
    <row r="49" customFormat="false" ht="14.25" hidden="false" customHeight="false" outlineLevel="0" collapsed="false">
      <c r="A49" s="45" t="s">
        <v>59</v>
      </c>
      <c r="B49" s="46" t="s">
        <v>60</v>
      </c>
      <c r="C49" s="42" t="n">
        <v>1</v>
      </c>
      <c r="D49" s="29"/>
      <c r="E49" s="42"/>
      <c r="F49" s="42"/>
      <c r="G49" s="42"/>
      <c r="H49" s="42"/>
      <c r="I49" s="31"/>
      <c r="J49" s="31" t="e">
        <f aca="false">IF(FIND($D49,"　秀優良可合認定")&gt;1,2,0)*1</f>
        <v>#VALUE!</v>
      </c>
      <c r="K49" s="31"/>
      <c r="L49" s="31"/>
      <c r="M49" s="31"/>
      <c r="O49" s="23" t="e">
        <f aca="false">IF(FIND($D49,"　秀優良可合認定")&gt;1,1,0)*$C49</f>
        <v>#VALUE!</v>
      </c>
      <c r="P49" s="23"/>
    </row>
    <row r="50" customFormat="false" ht="14.25" hidden="false" customHeight="false" outlineLevel="0" collapsed="false">
      <c r="A50" s="45" t="s">
        <v>61</v>
      </c>
      <c r="B50" s="46" t="s">
        <v>60</v>
      </c>
      <c r="C50" s="42" t="n">
        <v>1</v>
      </c>
      <c r="D50" s="29"/>
      <c r="E50" s="42"/>
      <c r="F50" s="42"/>
      <c r="G50" s="42"/>
      <c r="H50" s="42"/>
      <c r="I50" s="31"/>
      <c r="J50" s="31" t="e">
        <f aca="false">IF(FIND($D50,"　秀優良可合認定")&gt;1,2,0)*1</f>
        <v>#VALUE!</v>
      </c>
      <c r="K50" s="31"/>
      <c r="L50" s="31"/>
      <c r="M50" s="31"/>
      <c r="O50" s="23" t="e">
        <f aca="false">IF(FIND($D50,"　秀優良可合認定")&gt;1,1,0)*$C50</f>
        <v>#VALUE!</v>
      </c>
      <c r="P50" s="23"/>
    </row>
    <row r="51" customFormat="false" ht="14.25" hidden="false" customHeight="false" outlineLevel="0" collapsed="false">
      <c r="A51" s="45" t="s">
        <v>62</v>
      </c>
      <c r="B51" s="46" t="s">
        <v>60</v>
      </c>
      <c r="C51" s="42" t="n">
        <v>1</v>
      </c>
      <c r="D51" s="29"/>
      <c r="E51" s="42"/>
      <c r="F51" s="42"/>
      <c r="G51" s="42"/>
      <c r="H51" s="42"/>
      <c r="I51" s="31"/>
      <c r="J51" s="31" t="e">
        <f aca="false">IF(FIND($D51,"　秀優良可合認定")&gt;1,2,0)*1</f>
        <v>#VALUE!</v>
      </c>
      <c r="K51" s="31"/>
      <c r="L51" s="31"/>
      <c r="M51" s="31"/>
      <c r="O51" s="23" t="e">
        <f aca="false">IF(FIND($D51,"　秀優良可合認定")&gt;1,1,0)*$C51</f>
        <v>#VALUE!</v>
      </c>
      <c r="P51" s="23"/>
    </row>
    <row r="52" customFormat="false" ht="14.25" hidden="false" customHeight="false" outlineLevel="0" collapsed="false">
      <c r="A52" s="45" t="s">
        <v>63</v>
      </c>
      <c r="B52" s="47" t="s">
        <v>64</v>
      </c>
      <c r="C52" s="42" t="n">
        <v>1</v>
      </c>
      <c r="D52" s="29"/>
      <c r="E52" s="30"/>
      <c r="F52" s="30"/>
      <c r="G52" s="30"/>
      <c r="H52" s="30"/>
      <c r="I52" s="31"/>
      <c r="J52" s="31" t="e">
        <f aca="false">IF(FIND($D52,"　秀優良可合認定")&gt;1,2,0)*1</f>
        <v>#VALUE!</v>
      </c>
      <c r="K52" s="31"/>
      <c r="L52" s="31"/>
      <c r="M52" s="31"/>
      <c r="O52" s="23" t="e">
        <f aca="false">IF(FIND($D52,"　秀優良可合認定")&gt;1,1,0)*$C52</f>
        <v>#VALUE!</v>
      </c>
      <c r="P52" s="23"/>
    </row>
    <row r="53" customFormat="false" ht="14.25" hidden="false" customHeight="false" outlineLevel="0" collapsed="false">
      <c r="A53" s="45" t="s">
        <v>65</v>
      </c>
      <c r="B53" s="47" t="s">
        <v>64</v>
      </c>
      <c r="C53" s="42" t="n">
        <v>1</v>
      </c>
      <c r="D53" s="29"/>
      <c r="E53" s="30"/>
      <c r="F53" s="30"/>
      <c r="G53" s="30"/>
      <c r="H53" s="30"/>
      <c r="I53" s="31"/>
      <c r="J53" s="31" t="e">
        <f aca="false">IF(FIND($D53,"　秀優良可合認定")&gt;1,2,0)*1</f>
        <v>#VALUE!</v>
      </c>
      <c r="K53" s="31"/>
      <c r="L53" s="31"/>
      <c r="M53" s="31"/>
      <c r="O53" s="23" t="e">
        <f aca="false">IF(FIND($D53,"　秀優良可合認定")&gt;1,1,0)*$C53</f>
        <v>#VALUE!</v>
      </c>
      <c r="P53" s="23"/>
    </row>
    <row r="54" customFormat="false" ht="14.25" hidden="false" customHeight="false" outlineLevel="0" collapsed="false">
      <c r="A54" s="45" t="s">
        <v>66</v>
      </c>
      <c r="B54" s="47" t="s">
        <v>64</v>
      </c>
      <c r="C54" s="42" t="n">
        <v>1</v>
      </c>
      <c r="D54" s="29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O54" s="23" t="e">
        <f aca="false">IF(FIND($D54,"　秀優良可合認定")&gt;1,1,0)*$C54</f>
        <v>#VALUE!</v>
      </c>
      <c r="P54" s="23"/>
    </row>
    <row r="55" customFormat="false" ht="14.25" hidden="false" customHeight="false" outlineLevel="0" collapsed="false">
      <c r="A55" s="45" t="s">
        <v>67</v>
      </c>
      <c r="B55" s="47" t="s">
        <v>64</v>
      </c>
      <c r="C55" s="42" t="n">
        <v>1</v>
      </c>
      <c r="D55" s="29"/>
      <c r="E55" s="30"/>
      <c r="F55" s="30"/>
      <c r="G55" s="30"/>
      <c r="H55" s="30"/>
      <c r="I55" s="31"/>
      <c r="J55" s="31" t="e">
        <f aca="false">IF(FIND($D55,"　秀優良可合認定")&gt;1,2,0)*1</f>
        <v>#VALUE!</v>
      </c>
      <c r="K55" s="31"/>
      <c r="L55" s="31"/>
      <c r="M55" s="31"/>
      <c r="O55" s="23" t="e">
        <f aca="false">IF(FIND($D55,"　秀優良可合認定")&gt;1,1,0)*$C55</f>
        <v>#VALUE!</v>
      </c>
      <c r="P55" s="23"/>
    </row>
    <row r="56" customFormat="false" ht="14.25" hidden="false" customHeight="false" outlineLevel="0" collapsed="false">
      <c r="A56" s="45" t="s">
        <v>68</v>
      </c>
      <c r="B56" s="47" t="s">
        <v>64</v>
      </c>
      <c r="C56" s="42" t="n">
        <v>1</v>
      </c>
      <c r="D56" s="29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O56" s="23" t="e">
        <f aca="false">IF(FIND($D56,"　秀優良可合認定")&gt;1,1,0)*$C56</f>
        <v>#VALUE!</v>
      </c>
      <c r="P56" s="23"/>
    </row>
    <row r="57" customFormat="false" ht="14.25" hidden="false" customHeight="false" outlineLevel="0" collapsed="false">
      <c r="A57" s="32"/>
      <c r="B57" s="33"/>
      <c r="C57" s="34" t="e">
        <f aca="false">SUM(O31:O56)</f>
        <v>#VALUE!</v>
      </c>
      <c r="D57" s="35"/>
      <c r="E57" s="36"/>
      <c r="F57" s="36"/>
      <c r="G57" s="36"/>
      <c r="H57" s="37" t="s">
        <v>43</v>
      </c>
      <c r="I57" s="31" t="e">
        <f aca="false">SUM(I31:I56)</f>
        <v>#VALUE!</v>
      </c>
      <c r="J57" s="31" t="e">
        <f aca="false">SUM(J31:J56)</f>
        <v>#VALUE!</v>
      </c>
      <c r="K57" s="31" t="n">
        <f aca="false">SUM(K31:K56)</f>
        <v>0</v>
      </c>
      <c r="L57" s="31" t="e">
        <f aca="false">SUM(L31:L56)</f>
        <v>#VALUE!</v>
      </c>
      <c r="M57" s="31" t="n">
        <f aca="false">SUM(M31:M56)</f>
        <v>0</v>
      </c>
      <c r="O57" s="23"/>
      <c r="P57" s="23" t="e">
        <f aca="false">SUM(P31:P56)</f>
        <v>#VALUE!</v>
      </c>
    </row>
    <row r="58" customFormat="false" ht="14.25" hidden="false" customHeight="false" outlineLevel="0" collapsed="false">
      <c r="A58" s="32"/>
      <c r="B58" s="33"/>
      <c r="C58" s="36"/>
      <c r="D58" s="35"/>
      <c r="E58" s="36"/>
      <c r="F58" s="36"/>
      <c r="G58" s="36"/>
      <c r="H58" s="36"/>
      <c r="I58" s="38"/>
      <c r="J58" s="38"/>
      <c r="K58" s="38"/>
      <c r="L58" s="38"/>
      <c r="M58" s="38"/>
      <c r="O58" s="23"/>
      <c r="P58" s="23"/>
    </row>
    <row r="59" customFormat="false" ht="13.5" hidden="false" customHeight="false" outlineLevel="0" collapsed="false">
      <c r="A59" s="6"/>
      <c r="O59" s="23"/>
      <c r="P59" s="23"/>
    </row>
    <row r="60" customFormat="false" ht="30" hidden="false" customHeight="true" outlineLevel="0" collapsed="false">
      <c r="A60" s="19" t="s">
        <v>69</v>
      </c>
      <c r="B60" s="19" t="s">
        <v>23</v>
      </c>
      <c r="C60" s="20"/>
      <c r="D60" s="21" t="s">
        <v>24</v>
      </c>
      <c r="E60" s="21" t="s">
        <v>25</v>
      </c>
      <c r="F60" s="21" t="s">
        <v>26</v>
      </c>
      <c r="G60" s="21" t="s">
        <v>27</v>
      </c>
      <c r="H60" s="21" t="s">
        <v>28</v>
      </c>
      <c r="I60" s="22" t="s">
        <v>29</v>
      </c>
      <c r="J60" s="22"/>
      <c r="K60" s="22"/>
      <c r="L60" s="22"/>
      <c r="M60" s="22"/>
      <c r="O60" s="23"/>
      <c r="P60" s="23"/>
    </row>
    <row r="61" customFormat="false" ht="30" hidden="false" customHeight="true" outlineLevel="0" collapsed="false">
      <c r="A61" s="19"/>
      <c r="B61" s="19"/>
      <c r="C61" s="24" t="s">
        <v>30</v>
      </c>
      <c r="D61" s="24" t="s">
        <v>31</v>
      </c>
      <c r="E61" s="24" t="s">
        <v>32</v>
      </c>
      <c r="F61" s="24" t="s">
        <v>33</v>
      </c>
      <c r="G61" s="24" t="s">
        <v>34</v>
      </c>
      <c r="H61" s="24" t="s">
        <v>35</v>
      </c>
      <c r="I61" s="25" t="s">
        <v>36</v>
      </c>
      <c r="J61" s="25" t="s">
        <v>37</v>
      </c>
      <c r="K61" s="25" t="s">
        <v>38</v>
      </c>
      <c r="L61" s="25" t="s">
        <v>39</v>
      </c>
      <c r="M61" s="25" t="s">
        <v>40</v>
      </c>
      <c r="O61" s="23"/>
      <c r="P61" s="23"/>
    </row>
    <row r="62" customFormat="false" ht="14.25" hidden="false" customHeight="false" outlineLevel="0" collapsed="false">
      <c r="A62" s="48" t="s">
        <v>70</v>
      </c>
      <c r="B62" s="49"/>
      <c r="C62" s="40"/>
      <c r="D62" s="40"/>
      <c r="E62" s="40"/>
      <c r="F62" s="40"/>
      <c r="G62" s="40"/>
      <c r="H62" s="40"/>
      <c r="I62" s="31"/>
      <c r="J62" s="31"/>
      <c r="K62" s="31"/>
      <c r="L62" s="31"/>
      <c r="M62" s="31"/>
      <c r="O62" s="23"/>
      <c r="P62" s="23" t="e">
        <f aca="false">IF(SUM(O63:O72)&gt;3,1000,0)</f>
        <v>#VALUE!</v>
      </c>
    </row>
    <row r="63" customFormat="false" ht="14.25" hidden="false" customHeight="false" outlineLevel="0" collapsed="false">
      <c r="A63" s="50"/>
      <c r="B63" s="44" t="s">
        <v>71</v>
      </c>
      <c r="C63" s="42" t="n">
        <v>2</v>
      </c>
      <c r="D63" s="29"/>
      <c r="E63" s="30"/>
      <c r="F63" s="30"/>
      <c r="G63" s="30"/>
      <c r="H63" s="30"/>
      <c r="I63" s="31" t="e">
        <f aca="false">IF(FIND($D63,"　秀優良可合認定")&gt;1,2,0)*1</f>
        <v>#VALUE!</v>
      </c>
      <c r="J63" s="31"/>
      <c r="K63" s="31"/>
      <c r="L63" s="31"/>
      <c r="M63" s="31"/>
      <c r="N63" s="51" t="e">
        <f aca="false">O63</f>
        <v>#VALUE!</v>
      </c>
      <c r="O63" s="23" t="e">
        <f aca="false">IF(FIND($D63,"　秀優良可合認定")&gt;1,1,0)*$C63</f>
        <v>#VALUE!</v>
      </c>
      <c r="P63" s="23"/>
    </row>
    <row r="64" customFormat="false" ht="14.25" hidden="false" customHeight="false" outlineLevel="0" collapsed="false">
      <c r="A64" s="50"/>
      <c r="B64" s="44" t="s">
        <v>71</v>
      </c>
      <c r="C64" s="42" t="n">
        <v>2</v>
      </c>
      <c r="D64" s="29"/>
      <c r="E64" s="30"/>
      <c r="F64" s="30"/>
      <c r="G64" s="30"/>
      <c r="H64" s="30"/>
      <c r="I64" s="31" t="e">
        <f aca="false">IF(FIND($D64,"　秀優良可合認定")&gt;1,2,0)*1</f>
        <v>#VALUE!</v>
      </c>
      <c r="J64" s="31"/>
      <c r="K64" s="31"/>
      <c r="L64" s="31"/>
      <c r="M64" s="31"/>
      <c r="N64" s="51" t="e">
        <f aca="false">O64</f>
        <v>#VALUE!</v>
      </c>
      <c r="O64" s="23" t="e">
        <f aca="false">IF(FIND($D64,"　秀優良可合認定")&gt;1,1,0)*$C64</f>
        <v>#VALUE!</v>
      </c>
      <c r="P64" s="23"/>
    </row>
    <row r="65" customFormat="false" ht="14.25" hidden="false" customHeight="false" outlineLevel="0" collapsed="false">
      <c r="A65" s="50"/>
      <c r="B65" s="44" t="s">
        <v>71</v>
      </c>
      <c r="C65" s="42" t="n">
        <v>2</v>
      </c>
      <c r="D65" s="29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51" t="e">
        <f aca="false">O65</f>
        <v>#VALUE!</v>
      </c>
      <c r="O65" s="23" t="e">
        <f aca="false">IF(FIND($D65,"　秀優良可合認定")&gt;1,1,0)*$C65</f>
        <v>#VALUE!</v>
      </c>
      <c r="P65" s="23"/>
    </row>
    <row r="66" customFormat="false" ht="14.25" hidden="false" customHeight="false" outlineLevel="0" collapsed="false">
      <c r="A66" s="50"/>
      <c r="B66" s="44" t="s">
        <v>71</v>
      </c>
      <c r="C66" s="42" t="n">
        <v>2</v>
      </c>
      <c r="D66" s="29"/>
      <c r="E66" s="30"/>
      <c r="F66" s="30"/>
      <c r="G66" s="30"/>
      <c r="H66" s="30"/>
      <c r="I66" s="31" t="e">
        <f aca="false">IF(FIND($D66,"　秀優良可合認定")&gt;1,2,0)*1</f>
        <v>#VALUE!</v>
      </c>
      <c r="J66" s="31"/>
      <c r="K66" s="31"/>
      <c r="L66" s="31"/>
      <c r="M66" s="31"/>
      <c r="N66" s="51" t="e">
        <f aca="false">O66</f>
        <v>#VALUE!</v>
      </c>
      <c r="O66" s="23" t="e">
        <f aca="false">IF(FIND($D66,"　秀優良可合認定")&gt;1,1,0)*$C66</f>
        <v>#VALUE!</v>
      </c>
      <c r="P66" s="23"/>
    </row>
    <row r="67" customFormat="false" ht="14.25" hidden="false" customHeight="false" outlineLevel="0" collapsed="false">
      <c r="A67" s="50"/>
      <c r="B67" s="44" t="s">
        <v>71</v>
      </c>
      <c r="C67" s="42" t="n">
        <v>2</v>
      </c>
      <c r="D67" s="29"/>
      <c r="E67" s="30"/>
      <c r="F67" s="30"/>
      <c r="G67" s="30"/>
      <c r="H67" s="30"/>
      <c r="I67" s="31" t="e">
        <f aca="false">IF(FIND($D67,"　秀優良可合認定")&gt;1,2,0)*1</f>
        <v>#VALUE!</v>
      </c>
      <c r="J67" s="31"/>
      <c r="K67" s="31"/>
      <c r="L67" s="31"/>
      <c r="M67" s="31"/>
      <c r="N67" s="51" t="e">
        <f aca="false">O67</f>
        <v>#VALUE!</v>
      </c>
      <c r="O67" s="23" t="e">
        <f aca="false">IF(FIND($D67,"　秀優良可合認定")&gt;1,1,0)*$C67</f>
        <v>#VALUE!</v>
      </c>
      <c r="P67" s="23"/>
    </row>
    <row r="68" customFormat="false" ht="14.25" hidden="false" customHeight="false" outlineLevel="0" collapsed="false">
      <c r="A68" s="50"/>
      <c r="B68" s="44" t="s">
        <v>71</v>
      </c>
      <c r="C68" s="42" t="n">
        <v>2</v>
      </c>
      <c r="D68" s="29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51" t="e">
        <f aca="false">O68</f>
        <v>#VALUE!</v>
      </c>
      <c r="O68" s="23" t="e">
        <f aca="false">IF(FIND($D68,"　秀優良可合認定")&gt;1,1,0)*$C68</f>
        <v>#VALUE!</v>
      </c>
      <c r="P68" s="23"/>
    </row>
    <row r="69" customFormat="false" ht="14.25" hidden="false" customHeight="false" outlineLevel="0" collapsed="false">
      <c r="A69" s="50"/>
      <c r="B69" s="44" t="s">
        <v>71</v>
      </c>
      <c r="C69" s="42" t="n">
        <v>2</v>
      </c>
      <c r="D69" s="29"/>
      <c r="E69" s="42"/>
      <c r="F69" s="42"/>
      <c r="G69" s="42"/>
      <c r="H69" s="42"/>
      <c r="I69" s="31" t="e">
        <f aca="false">IF(FIND($D69,"　秀優良可合認定")&gt;1,2,0)*1</f>
        <v>#VALUE!</v>
      </c>
      <c r="J69" s="31"/>
      <c r="K69" s="31"/>
      <c r="L69" s="31"/>
      <c r="M69" s="31"/>
      <c r="N69" s="51" t="e">
        <f aca="false">O69</f>
        <v>#VALUE!</v>
      </c>
      <c r="O69" s="23" t="e">
        <f aca="false">IF(FIND($D69,"　秀優良可合認定")&gt;1,1,0)*$C69</f>
        <v>#VALUE!</v>
      </c>
      <c r="P69" s="23"/>
    </row>
    <row r="70" customFormat="false" ht="14.25" hidden="false" customHeight="false" outlineLevel="0" collapsed="false">
      <c r="A70" s="50"/>
      <c r="B70" s="44" t="s">
        <v>71</v>
      </c>
      <c r="C70" s="42" t="n">
        <v>2</v>
      </c>
      <c r="D70" s="29"/>
      <c r="E70" s="42"/>
      <c r="F70" s="42"/>
      <c r="G70" s="42"/>
      <c r="H70" s="42"/>
      <c r="I70" s="31" t="e">
        <f aca="false">IF(FIND($D70,"　秀優良可合認定")&gt;1,2,0)*1</f>
        <v>#VALUE!</v>
      </c>
      <c r="J70" s="31"/>
      <c r="K70" s="31"/>
      <c r="L70" s="31"/>
      <c r="M70" s="31"/>
      <c r="N70" s="51" t="e">
        <f aca="false">O70</f>
        <v>#VALUE!</v>
      </c>
      <c r="O70" s="23" t="e">
        <f aca="false">IF(FIND($D70,"　秀優良可合認定")&gt;1,1,0)*$C70</f>
        <v>#VALUE!</v>
      </c>
      <c r="P70" s="23"/>
    </row>
    <row r="71" customFormat="false" ht="14.25" hidden="false" customHeight="false" outlineLevel="0" collapsed="false">
      <c r="A71" s="50"/>
      <c r="B71" s="44" t="s">
        <v>71</v>
      </c>
      <c r="C71" s="42" t="n">
        <v>2</v>
      </c>
      <c r="D71" s="29"/>
      <c r="E71" s="42"/>
      <c r="F71" s="42"/>
      <c r="G71" s="42"/>
      <c r="H71" s="42"/>
      <c r="I71" s="31" t="e">
        <f aca="false">IF(FIND($D71,"　秀優良可合認定")&gt;1,2,0)*1</f>
        <v>#VALUE!</v>
      </c>
      <c r="J71" s="31"/>
      <c r="K71" s="31"/>
      <c r="L71" s="31"/>
      <c r="M71" s="31"/>
      <c r="N71" s="51" t="e">
        <f aca="false">O71</f>
        <v>#VALUE!</v>
      </c>
      <c r="O71" s="23" t="e">
        <f aca="false">IF(FIND($D71,"　秀優良可合認定")&gt;1,1,0)*$C71</f>
        <v>#VALUE!</v>
      </c>
      <c r="P71" s="23"/>
    </row>
    <row r="72" customFormat="false" ht="14.25" hidden="false" customHeight="false" outlineLevel="0" collapsed="false">
      <c r="A72" s="52"/>
      <c r="B72" s="44" t="s">
        <v>71</v>
      </c>
      <c r="C72" s="42" t="n">
        <v>2</v>
      </c>
      <c r="D72" s="29"/>
      <c r="E72" s="42"/>
      <c r="F72" s="42"/>
      <c r="G72" s="42"/>
      <c r="H72" s="42"/>
      <c r="I72" s="31" t="e">
        <f aca="false">IF(FIND($D72,"　秀優良可合認定")&gt;1,2,0)*1</f>
        <v>#VALUE!</v>
      </c>
      <c r="J72" s="31"/>
      <c r="K72" s="31"/>
      <c r="L72" s="31"/>
      <c r="M72" s="31"/>
      <c r="N72" s="51" t="e">
        <f aca="false">O72</f>
        <v>#VALUE!</v>
      </c>
      <c r="O72" s="23" t="e">
        <f aca="false">IF(FIND($D72,"　秀優良可合認定")&gt;1,1,0)*$C72</f>
        <v>#VALUE!</v>
      </c>
      <c r="P72" s="23"/>
    </row>
    <row r="73" customFormat="false" ht="14.25" hidden="false" customHeight="false" outlineLevel="0" collapsed="false">
      <c r="A73" s="53" t="s">
        <v>72</v>
      </c>
      <c r="B73" s="54"/>
      <c r="C73" s="42"/>
      <c r="D73" s="42"/>
      <c r="E73" s="42"/>
      <c r="F73" s="42"/>
      <c r="G73" s="42"/>
      <c r="H73" s="42"/>
      <c r="I73" s="31"/>
      <c r="J73" s="31"/>
      <c r="K73" s="31"/>
      <c r="L73" s="31"/>
      <c r="M73" s="31"/>
      <c r="O73" s="23"/>
      <c r="P73" s="23" t="e">
        <f aca="false">IF(SUM(O74:O83)&gt;3,1000,0)</f>
        <v>#VALUE!</v>
      </c>
    </row>
    <row r="74" customFormat="false" ht="14.25" hidden="false" customHeight="false" outlineLevel="0" collapsed="false">
      <c r="A74" s="55"/>
      <c r="B74" s="56" t="s">
        <v>71</v>
      </c>
      <c r="C74" s="40" t="n">
        <v>2</v>
      </c>
      <c r="D74" s="29"/>
      <c r="E74" s="30"/>
      <c r="F74" s="30"/>
      <c r="G74" s="30"/>
      <c r="H74" s="30"/>
      <c r="I74" s="31" t="e">
        <f aca="false">IF(FIND($D74,"　秀優良可合認定")&gt;1,2,0)*1</f>
        <v>#VALUE!</v>
      </c>
      <c r="J74" s="31"/>
      <c r="K74" s="31"/>
      <c r="L74" s="31"/>
      <c r="M74" s="31"/>
      <c r="N74" s="51" t="e">
        <f aca="false">O74</f>
        <v>#VALUE!</v>
      </c>
      <c r="O74" s="23" t="e">
        <f aca="false">IF(FIND($D74,"　秀優良可合認定")&gt;1,1,0)*$C74</f>
        <v>#VALUE!</v>
      </c>
      <c r="P74" s="23"/>
    </row>
    <row r="75" customFormat="false" ht="14.25" hidden="false" customHeight="false" outlineLevel="0" collapsed="false">
      <c r="A75" s="55"/>
      <c r="B75" s="56" t="s">
        <v>71</v>
      </c>
      <c r="C75" s="40" t="n">
        <v>2</v>
      </c>
      <c r="D75" s="29"/>
      <c r="E75" s="30"/>
      <c r="F75" s="30"/>
      <c r="G75" s="30"/>
      <c r="H75" s="30"/>
      <c r="I75" s="31" t="e">
        <f aca="false">IF(FIND($D75,"　秀優良可合認定")&gt;1,2,0)*1</f>
        <v>#VALUE!</v>
      </c>
      <c r="J75" s="31"/>
      <c r="K75" s="31"/>
      <c r="L75" s="31"/>
      <c r="M75" s="31"/>
      <c r="N75" s="51" t="e">
        <f aca="false">O75</f>
        <v>#VALUE!</v>
      </c>
      <c r="O75" s="23" t="e">
        <f aca="false">IF(FIND($D75,"　秀優良可合認定")&gt;1,1,0)*$C75</f>
        <v>#VALUE!</v>
      </c>
      <c r="P75" s="23"/>
    </row>
    <row r="76" customFormat="false" ht="14.25" hidden="false" customHeight="false" outlineLevel="0" collapsed="false">
      <c r="A76" s="55"/>
      <c r="B76" s="56" t="s">
        <v>71</v>
      </c>
      <c r="C76" s="40" t="n">
        <v>2</v>
      </c>
      <c r="D76" s="29"/>
      <c r="E76" s="30"/>
      <c r="F76" s="30"/>
      <c r="G76" s="30"/>
      <c r="H76" s="30"/>
      <c r="I76" s="31" t="e">
        <f aca="false">IF(FIND($D76,"　秀優良可合認定")&gt;1,2,0)*1</f>
        <v>#VALUE!</v>
      </c>
      <c r="J76" s="31"/>
      <c r="K76" s="31"/>
      <c r="L76" s="31"/>
      <c r="M76" s="31"/>
      <c r="N76" s="51" t="e">
        <f aca="false">O76</f>
        <v>#VALUE!</v>
      </c>
      <c r="O76" s="23" t="e">
        <f aca="false">IF(FIND($D76,"　秀優良可合認定")&gt;1,1,0)*$C76</f>
        <v>#VALUE!</v>
      </c>
      <c r="P76" s="23"/>
    </row>
    <row r="77" customFormat="false" ht="14.25" hidden="false" customHeight="false" outlineLevel="0" collapsed="false">
      <c r="A77" s="55"/>
      <c r="B77" s="56" t="s">
        <v>71</v>
      </c>
      <c r="C77" s="40" t="n">
        <v>2</v>
      </c>
      <c r="D77" s="29"/>
      <c r="E77" s="30"/>
      <c r="F77" s="30"/>
      <c r="G77" s="30"/>
      <c r="H77" s="30"/>
      <c r="I77" s="31" t="e">
        <f aca="false">IF(FIND($D77,"　秀優良可合認定")&gt;1,2,0)*1</f>
        <v>#VALUE!</v>
      </c>
      <c r="J77" s="31"/>
      <c r="K77" s="31"/>
      <c r="L77" s="31"/>
      <c r="M77" s="31"/>
      <c r="N77" s="51" t="e">
        <f aca="false">O77</f>
        <v>#VALUE!</v>
      </c>
      <c r="O77" s="23" t="e">
        <f aca="false">IF(FIND($D77,"　秀優良可合認定")&gt;1,1,0)*$C77</f>
        <v>#VALUE!</v>
      </c>
      <c r="P77" s="23"/>
    </row>
    <row r="78" customFormat="false" ht="14.25" hidden="false" customHeight="false" outlineLevel="0" collapsed="false">
      <c r="A78" s="55"/>
      <c r="B78" s="56" t="s">
        <v>71</v>
      </c>
      <c r="C78" s="40" t="n">
        <v>2</v>
      </c>
      <c r="D78" s="29"/>
      <c r="E78" s="30"/>
      <c r="F78" s="30"/>
      <c r="G78" s="30"/>
      <c r="H78" s="30"/>
      <c r="I78" s="31" t="e">
        <f aca="false">IF(FIND($D78,"　秀優良可合認定")&gt;1,2,0)*1</f>
        <v>#VALUE!</v>
      </c>
      <c r="J78" s="31"/>
      <c r="K78" s="31"/>
      <c r="L78" s="31"/>
      <c r="M78" s="31"/>
      <c r="N78" s="51" t="e">
        <f aca="false">O78</f>
        <v>#VALUE!</v>
      </c>
      <c r="O78" s="23" t="e">
        <f aca="false">IF(FIND($D78,"　秀優良可合認定")&gt;1,1,0)*$C78</f>
        <v>#VALUE!</v>
      </c>
      <c r="P78" s="23"/>
    </row>
    <row r="79" customFormat="false" ht="14.25" hidden="false" customHeight="false" outlineLevel="0" collapsed="false">
      <c r="A79" s="55"/>
      <c r="B79" s="56" t="s">
        <v>71</v>
      </c>
      <c r="C79" s="40" t="n">
        <v>2</v>
      </c>
      <c r="D79" s="29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51" t="e">
        <f aca="false">O79</f>
        <v>#VALUE!</v>
      </c>
      <c r="O79" s="23" t="e">
        <f aca="false">IF(FIND($D79,"　秀優良可合認定")&gt;1,1,0)*$C79</f>
        <v>#VALUE!</v>
      </c>
      <c r="P79" s="23"/>
    </row>
    <row r="80" customFormat="false" ht="14.25" hidden="false" customHeight="false" outlineLevel="0" collapsed="false">
      <c r="A80" s="55"/>
      <c r="B80" s="44" t="s">
        <v>71</v>
      </c>
      <c r="C80" s="42" t="n">
        <v>2</v>
      </c>
      <c r="D80" s="29"/>
      <c r="E80" s="42"/>
      <c r="F80" s="42"/>
      <c r="G80" s="42"/>
      <c r="H80" s="42"/>
      <c r="I80" s="31" t="e">
        <f aca="false">IF(FIND($D80,"　秀優良可合認定")&gt;1,2,0)*1</f>
        <v>#VALUE!</v>
      </c>
      <c r="J80" s="31"/>
      <c r="K80" s="31"/>
      <c r="L80" s="31"/>
      <c r="M80" s="31"/>
      <c r="N80" s="51" t="e">
        <f aca="false">O80</f>
        <v>#VALUE!</v>
      </c>
      <c r="O80" s="23" t="e">
        <f aca="false">IF(FIND($D80,"　秀優良可合認定")&gt;1,1,0)*$C80</f>
        <v>#VALUE!</v>
      </c>
      <c r="P80" s="23"/>
    </row>
    <row r="81" customFormat="false" ht="14.25" hidden="false" customHeight="false" outlineLevel="0" collapsed="false">
      <c r="A81" s="55"/>
      <c r="B81" s="44" t="s">
        <v>71</v>
      </c>
      <c r="C81" s="42" t="n">
        <v>2</v>
      </c>
      <c r="D81" s="29"/>
      <c r="E81" s="42"/>
      <c r="F81" s="42"/>
      <c r="G81" s="42"/>
      <c r="H81" s="42"/>
      <c r="I81" s="31" t="e">
        <f aca="false">IF(FIND($D81,"　秀優良可合認定")&gt;1,2,0)*1</f>
        <v>#VALUE!</v>
      </c>
      <c r="J81" s="31"/>
      <c r="K81" s="31"/>
      <c r="L81" s="31"/>
      <c r="M81" s="31"/>
      <c r="N81" s="51" t="e">
        <f aca="false">O81</f>
        <v>#VALUE!</v>
      </c>
      <c r="O81" s="23" t="e">
        <f aca="false">IF(FIND($D81,"　秀優良可合認定")&gt;1,1,0)*$C81</f>
        <v>#VALUE!</v>
      </c>
      <c r="P81" s="23"/>
    </row>
    <row r="82" customFormat="false" ht="14.25" hidden="false" customHeight="false" outlineLevel="0" collapsed="false">
      <c r="A82" s="55"/>
      <c r="B82" s="44" t="s">
        <v>71</v>
      </c>
      <c r="C82" s="42" t="n">
        <v>2</v>
      </c>
      <c r="D82" s="29"/>
      <c r="E82" s="42"/>
      <c r="F82" s="42"/>
      <c r="G82" s="42"/>
      <c r="H82" s="42"/>
      <c r="I82" s="31" t="e">
        <f aca="false">IF(FIND($D82,"　秀優良可合認定")&gt;1,2,0)*1</f>
        <v>#VALUE!</v>
      </c>
      <c r="J82" s="31"/>
      <c r="K82" s="31"/>
      <c r="L82" s="31"/>
      <c r="M82" s="31"/>
      <c r="N82" s="51" t="e">
        <f aca="false">O82</f>
        <v>#VALUE!</v>
      </c>
      <c r="O82" s="23" t="e">
        <f aca="false">IF(FIND($D82,"　秀優良可合認定")&gt;1,1,0)*$C82</f>
        <v>#VALUE!</v>
      </c>
      <c r="P82" s="23"/>
    </row>
    <row r="83" customFormat="false" ht="14.25" hidden="false" customHeight="false" outlineLevel="0" collapsed="false">
      <c r="A83" s="50"/>
      <c r="B83" s="44" t="s">
        <v>71</v>
      </c>
      <c r="C83" s="42" t="n">
        <v>2</v>
      </c>
      <c r="D83" s="29"/>
      <c r="E83" s="42"/>
      <c r="F83" s="42"/>
      <c r="G83" s="42"/>
      <c r="H83" s="42"/>
      <c r="I83" s="31" t="e">
        <f aca="false">IF(FIND($D83,"　秀優良可合認定")&gt;1,2,0)*1</f>
        <v>#VALUE!</v>
      </c>
      <c r="J83" s="31"/>
      <c r="K83" s="31"/>
      <c r="L83" s="31"/>
      <c r="M83" s="31"/>
      <c r="N83" s="51" t="e">
        <f aca="false">O83</f>
        <v>#VALUE!</v>
      </c>
      <c r="O83" s="23" t="e">
        <f aca="false">IF(FIND($D83,"　秀優良可合認定")&gt;1,1,0)*$C83</f>
        <v>#VALUE!</v>
      </c>
      <c r="P83" s="23"/>
    </row>
    <row r="84" customFormat="false" ht="14.25" hidden="false" customHeight="false" outlineLevel="0" collapsed="false">
      <c r="A84" s="53" t="s">
        <v>73</v>
      </c>
      <c r="B84" s="57" t="s">
        <v>74</v>
      </c>
      <c r="C84" s="42"/>
      <c r="D84" s="42"/>
      <c r="E84" s="42"/>
      <c r="F84" s="42"/>
      <c r="G84" s="42"/>
      <c r="H84" s="42"/>
      <c r="I84" s="31"/>
      <c r="J84" s="31"/>
      <c r="K84" s="31"/>
      <c r="L84" s="31"/>
      <c r="M84" s="31"/>
      <c r="O84" s="23"/>
      <c r="P84" s="23"/>
    </row>
    <row r="85" customFormat="false" ht="14.25" hidden="false" customHeight="false" outlineLevel="0" collapsed="false">
      <c r="A85" s="50"/>
      <c r="B85" s="44" t="s">
        <v>53</v>
      </c>
      <c r="C85" s="42" t="n">
        <v>2</v>
      </c>
      <c r="D85" s="29"/>
      <c r="E85" s="42"/>
      <c r="F85" s="42"/>
      <c r="G85" s="42"/>
      <c r="H85" s="42"/>
      <c r="I85" s="31" t="e">
        <f aca="false">IF(FIND($D85,"　秀優良可合認定")&gt;1,2,0)*1</f>
        <v>#VALUE!</v>
      </c>
      <c r="J85" s="31"/>
      <c r="K85" s="31"/>
      <c r="L85" s="31"/>
      <c r="M85" s="31"/>
      <c r="O85" s="23" t="e">
        <f aca="false">IF(FIND($D85,"　秀優良可合認定")&gt;1,1,0)*$C85</f>
        <v>#VALUE!</v>
      </c>
      <c r="P85" s="23"/>
    </row>
    <row r="86" customFormat="false" ht="14.25" hidden="false" customHeight="false" outlineLevel="0" collapsed="false">
      <c r="A86" s="50"/>
      <c r="B86" s="44" t="s">
        <v>53</v>
      </c>
      <c r="C86" s="42" t="n">
        <v>2</v>
      </c>
      <c r="D86" s="29"/>
      <c r="E86" s="42"/>
      <c r="F86" s="42"/>
      <c r="G86" s="42"/>
      <c r="H86" s="42"/>
      <c r="I86" s="31" t="e">
        <f aca="false">IF(FIND($D86,"　秀優良可合認定")&gt;1,2,0)*1</f>
        <v>#VALUE!</v>
      </c>
      <c r="J86" s="31"/>
      <c r="K86" s="31"/>
      <c r="L86" s="31"/>
      <c r="M86" s="31"/>
      <c r="O86" s="23" t="e">
        <f aca="false">IF(FIND($D86,"　秀優良可合認定")&gt;1,1,0)*$C86</f>
        <v>#VALUE!</v>
      </c>
      <c r="P86" s="23"/>
    </row>
    <row r="87" customFormat="false" ht="14.25" hidden="false" customHeight="false" outlineLevel="0" collapsed="false">
      <c r="A87" s="50"/>
      <c r="B87" s="44" t="s">
        <v>53</v>
      </c>
      <c r="C87" s="42" t="n">
        <v>2</v>
      </c>
      <c r="D87" s="29"/>
      <c r="E87" s="42"/>
      <c r="F87" s="42"/>
      <c r="G87" s="42"/>
      <c r="H87" s="42"/>
      <c r="I87" s="31" t="e">
        <f aca="false">IF(FIND($D87,"　秀優良可合認定")&gt;1,2,0)*1</f>
        <v>#VALUE!</v>
      </c>
      <c r="J87" s="31"/>
      <c r="K87" s="31"/>
      <c r="L87" s="31"/>
      <c r="M87" s="31"/>
      <c r="O87" s="23" t="e">
        <f aca="false">IF(FIND($D87,"　秀優良可合認定")&gt;1,1,0)*$C87</f>
        <v>#VALUE!</v>
      </c>
      <c r="P87" s="23"/>
    </row>
    <row r="88" customFormat="false" ht="14.25" hidden="false" customHeight="false" outlineLevel="0" collapsed="false">
      <c r="A88" s="50"/>
      <c r="B88" s="44" t="s">
        <v>53</v>
      </c>
      <c r="C88" s="42" t="n">
        <v>2</v>
      </c>
      <c r="D88" s="29"/>
      <c r="E88" s="42"/>
      <c r="F88" s="42"/>
      <c r="G88" s="42"/>
      <c r="H88" s="42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</row>
    <row r="89" customFormat="false" ht="14.25" hidden="false" customHeight="false" outlineLevel="0" collapsed="false">
      <c r="A89" s="52"/>
      <c r="B89" s="44" t="s">
        <v>53</v>
      </c>
      <c r="C89" s="42" t="n">
        <v>2</v>
      </c>
      <c r="D89" s="29"/>
      <c r="E89" s="42"/>
      <c r="F89" s="42"/>
      <c r="G89" s="42"/>
      <c r="H89" s="42"/>
      <c r="I89" s="31" t="e">
        <f aca="false">IF(FIND($D89,"　秀優良可合認定")&gt;1,2,0)*1</f>
        <v>#VALUE!</v>
      </c>
      <c r="J89" s="31"/>
      <c r="K89" s="31"/>
      <c r="L89" s="31"/>
      <c r="M89" s="31"/>
      <c r="O89" s="23" t="e">
        <f aca="false">IF(FIND($D89,"　秀優良可合認定")&gt;1,1,0)*$C89</f>
        <v>#VALUE!</v>
      </c>
      <c r="P89" s="23"/>
    </row>
    <row r="90" customFormat="false" ht="14.25" hidden="false" customHeight="false" outlineLevel="0" collapsed="false">
      <c r="A90" s="52"/>
      <c r="B90" s="44" t="s">
        <v>53</v>
      </c>
      <c r="C90" s="42" t="n">
        <v>2</v>
      </c>
      <c r="D90" s="29"/>
      <c r="E90" s="42"/>
      <c r="F90" s="42"/>
      <c r="G90" s="42"/>
      <c r="H90" s="42"/>
      <c r="I90" s="31" t="e">
        <f aca="false">IF(FIND($D90,"　秀優良可合認定")&gt;1,2,0)*1</f>
        <v>#VALUE!</v>
      </c>
      <c r="J90" s="31"/>
      <c r="K90" s="31"/>
      <c r="L90" s="31"/>
      <c r="M90" s="31"/>
      <c r="O90" s="23" t="e">
        <f aca="false">IF(FIND($D90,"　秀優良可合認定")&gt;1,1,0)*$C90</f>
        <v>#VALUE!</v>
      </c>
      <c r="P90" s="23"/>
    </row>
    <row r="91" customFormat="false" ht="14.25" hidden="false" customHeight="false" outlineLevel="0" collapsed="false">
      <c r="A91" s="53" t="s">
        <v>75</v>
      </c>
      <c r="B91" s="57"/>
      <c r="C91" s="42"/>
      <c r="D91" s="42"/>
      <c r="E91" s="42"/>
      <c r="F91" s="42"/>
      <c r="G91" s="42"/>
      <c r="H91" s="42"/>
      <c r="I91" s="31"/>
      <c r="J91" s="31"/>
      <c r="K91" s="31"/>
      <c r="L91" s="31"/>
      <c r="M91" s="31"/>
      <c r="O91" s="23"/>
      <c r="P91" s="23"/>
    </row>
    <row r="92" customFormat="false" ht="14.25" hidden="false" customHeight="false" outlineLevel="0" collapsed="false">
      <c r="A92" s="50"/>
      <c r="B92" s="44" t="s">
        <v>53</v>
      </c>
      <c r="C92" s="42" t="n">
        <v>1</v>
      </c>
      <c r="D92" s="29"/>
      <c r="E92" s="30"/>
      <c r="F92" s="30"/>
      <c r="G92" s="30"/>
      <c r="H92" s="30"/>
      <c r="I92" s="31"/>
      <c r="J92" s="31" t="e">
        <f aca="false">IF(FIND($D92,"　秀優良可合認定")&gt;1,2,0)*1</f>
        <v>#VALUE!</v>
      </c>
      <c r="K92" s="31"/>
      <c r="L92" s="31"/>
      <c r="M92" s="31"/>
      <c r="O92" s="23" t="e">
        <f aca="false">IF(FIND($D92,"　秀優良可合認定")&gt;1,1,0)*$C92</f>
        <v>#VALUE!</v>
      </c>
      <c r="P92" s="23"/>
    </row>
    <row r="93" customFormat="false" ht="14.25" hidden="false" customHeight="false" outlineLevel="0" collapsed="false">
      <c r="A93" s="50"/>
      <c r="B93" s="44" t="s">
        <v>53</v>
      </c>
      <c r="C93" s="42" t="n">
        <v>1</v>
      </c>
      <c r="D93" s="29"/>
      <c r="E93" s="58"/>
      <c r="F93" s="58"/>
      <c r="G93" s="58"/>
      <c r="H93" s="58"/>
      <c r="I93" s="31"/>
      <c r="J93" s="31" t="e">
        <f aca="false">IF(FIND($D93,"　秀優良可合認定")&gt;1,2,0)*1</f>
        <v>#VALUE!</v>
      </c>
      <c r="K93" s="31"/>
      <c r="L93" s="31"/>
      <c r="M93" s="31"/>
      <c r="O93" s="23" t="e">
        <f aca="false">IF(FIND($D93,"　秀優良可合認定")&gt;1,1,0)*$C93</f>
        <v>#VALUE!</v>
      </c>
      <c r="P93" s="23"/>
    </row>
    <row r="94" customFormat="false" ht="14.25" hidden="false" customHeight="false" outlineLevel="0" collapsed="false">
      <c r="A94" s="50"/>
      <c r="B94" s="44" t="s">
        <v>53</v>
      </c>
      <c r="C94" s="42" t="n">
        <v>1</v>
      </c>
      <c r="D94" s="29"/>
      <c r="E94" s="58"/>
      <c r="F94" s="58"/>
      <c r="G94" s="58"/>
      <c r="H94" s="58"/>
      <c r="I94" s="31"/>
      <c r="J94" s="31" t="e">
        <f aca="false">IF(FIND($D94,"　秀優良可合認定")&gt;1,2,0)*1</f>
        <v>#VALUE!</v>
      </c>
      <c r="K94" s="31"/>
      <c r="L94" s="31"/>
      <c r="M94" s="31"/>
      <c r="O94" s="23" t="e">
        <f aca="false">IF(FIND($D94,"　秀優良可合認定")&gt;1,1,0)*$C94</f>
        <v>#VALUE!</v>
      </c>
      <c r="P94" s="23"/>
    </row>
    <row r="95" customFormat="false" ht="14.25" hidden="false" customHeight="false" outlineLevel="0" collapsed="false">
      <c r="A95" s="50"/>
      <c r="B95" s="44" t="s">
        <v>53</v>
      </c>
      <c r="C95" s="42" t="n">
        <v>1</v>
      </c>
      <c r="D95" s="29"/>
      <c r="E95" s="58"/>
      <c r="F95" s="58"/>
      <c r="G95" s="58"/>
      <c r="H95" s="58"/>
      <c r="I95" s="31"/>
      <c r="J95" s="31" t="e">
        <f aca="false">IF(FIND($D95,"　秀優良可合認定")&gt;1,2,0)*1</f>
        <v>#VALUE!</v>
      </c>
      <c r="K95" s="31"/>
      <c r="L95" s="31"/>
      <c r="M95" s="31"/>
      <c r="O95" s="23" t="e">
        <f aca="false">IF(FIND($D95,"　秀優良可合認定")&gt;1,1,0)*$C95</f>
        <v>#VALUE!</v>
      </c>
      <c r="P95" s="23"/>
    </row>
    <row r="96" customFormat="false" ht="14.25" hidden="false" customHeight="false" outlineLevel="0" collapsed="false">
      <c r="A96" s="50"/>
      <c r="B96" s="44" t="s">
        <v>53</v>
      </c>
      <c r="C96" s="42" t="n">
        <v>1</v>
      </c>
      <c r="D96" s="29"/>
      <c r="E96" s="58"/>
      <c r="F96" s="58"/>
      <c r="G96" s="58"/>
      <c r="H96" s="58"/>
      <c r="I96" s="31"/>
      <c r="J96" s="31" t="e">
        <f aca="false">IF(FIND($D96,"　秀優良可合認定")&gt;1,2,0)*1</f>
        <v>#VALUE!</v>
      </c>
      <c r="K96" s="31"/>
      <c r="L96" s="31"/>
      <c r="M96" s="31"/>
      <c r="O96" s="23" t="e">
        <f aca="false">IF(FIND($D96,"　秀優良可合認定")&gt;1,1,0)*$C96</f>
        <v>#VALUE!</v>
      </c>
      <c r="P96" s="23"/>
    </row>
    <row r="97" customFormat="false" ht="14.25" hidden="false" customHeight="false" outlineLevel="0" collapsed="false">
      <c r="A97" s="52"/>
      <c r="B97" s="44" t="s">
        <v>53</v>
      </c>
      <c r="C97" s="42" t="n">
        <v>1</v>
      </c>
      <c r="D97" s="29"/>
      <c r="E97" s="42"/>
      <c r="F97" s="42"/>
      <c r="G97" s="42"/>
      <c r="H97" s="42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</row>
    <row r="98" customFormat="false" ht="14.25" hidden="false" customHeight="false" outlineLevel="0" collapsed="false">
      <c r="A98" s="52"/>
      <c r="B98" s="44" t="s">
        <v>53</v>
      </c>
      <c r="C98" s="42" t="n">
        <v>1</v>
      </c>
      <c r="D98" s="29"/>
      <c r="E98" s="42"/>
      <c r="F98" s="42"/>
      <c r="G98" s="42"/>
      <c r="H98" s="42"/>
      <c r="I98" s="31"/>
      <c r="J98" s="31" t="e">
        <f aca="false">IF(FIND($D98,"　秀優良可合認定")&gt;1,2,0)*1</f>
        <v>#VALUE!</v>
      </c>
      <c r="K98" s="31"/>
      <c r="L98" s="31"/>
      <c r="M98" s="31"/>
      <c r="O98" s="23" t="e">
        <f aca="false">IF(FIND($D98,"　秀優良可合認定")&gt;1,1,0)*$C98</f>
        <v>#VALUE!</v>
      </c>
      <c r="P98" s="23"/>
    </row>
    <row r="99" customFormat="false" ht="14.25" hidden="false" customHeight="false" outlineLevel="0" collapsed="false">
      <c r="A99" s="52"/>
      <c r="B99" s="44" t="s">
        <v>53</v>
      </c>
      <c r="C99" s="42" t="n">
        <v>1</v>
      </c>
      <c r="D99" s="29"/>
      <c r="E99" s="42"/>
      <c r="F99" s="42"/>
      <c r="G99" s="42"/>
      <c r="H99" s="42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</row>
    <row r="100" customFormat="false" ht="14.25" hidden="false" customHeight="false" outlineLevel="0" collapsed="false">
      <c r="A100" s="52"/>
      <c r="B100" s="44" t="s">
        <v>53</v>
      </c>
      <c r="C100" s="42" t="n">
        <v>1</v>
      </c>
      <c r="D100" s="29"/>
      <c r="E100" s="42"/>
      <c r="F100" s="42"/>
      <c r="G100" s="42"/>
      <c r="H100" s="42"/>
      <c r="I100" s="31"/>
      <c r="J100" s="31" t="e">
        <f aca="false">IF(FIND($D100,"　秀優良可合認定")&gt;1,2,0)*1</f>
        <v>#VALUE!</v>
      </c>
      <c r="K100" s="31"/>
      <c r="L100" s="31"/>
      <c r="M100" s="31"/>
      <c r="O100" s="23" t="e">
        <f aca="false">IF(FIND($D100,"　秀優良可合認定")&gt;1,1,0)*$C100</f>
        <v>#VALUE!</v>
      </c>
      <c r="P100" s="23"/>
    </row>
    <row r="101" customFormat="false" ht="14.25" hidden="false" customHeight="false" outlineLevel="0" collapsed="false">
      <c r="A101" s="52"/>
      <c r="B101" s="44" t="s">
        <v>53</v>
      </c>
      <c r="C101" s="42" t="n">
        <v>1</v>
      </c>
      <c r="D101" s="29"/>
      <c r="E101" s="42"/>
      <c r="F101" s="42"/>
      <c r="G101" s="42"/>
      <c r="H101" s="42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</row>
    <row r="102" customFormat="false" ht="14.25" hidden="false" customHeight="false" outlineLevel="0" collapsed="false">
      <c r="A102" s="53" t="s">
        <v>76</v>
      </c>
      <c r="B102" s="44"/>
      <c r="C102" s="42"/>
      <c r="D102" s="42"/>
      <c r="E102" s="42"/>
      <c r="F102" s="42"/>
      <c r="G102" s="42"/>
      <c r="H102" s="42"/>
      <c r="I102" s="31"/>
      <c r="J102" s="31"/>
      <c r="K102" s="31"/>
      <c r="L102" s="31"/>
      <c r="M102" s="31"/>
      <c r="O102" s="23"/>
      <c r="P102" s="23"/>
    </row>
    <row r="103" customFormat="false" ht="14.25" hidden="false" customHeight="false" outlineLevel="0" collapsed="false">
      <c r="A103" s="50"/>
      <c r="B103" s="44" t="s">
        <v>53</v>
      </c>
      <c r="C103" s="42" t="n">
        <v>2</v>
      </c>
      <c r="D103" s="29"/>
      <c r="E103" s="30"/>
      <c r="F103" s="30"/>
      <c r="G103" s="30"/>
      <c r="H103" s="30"/>
      <c r="I103" s="31" t="e">
        <f aca="false">IF(FIND($D103,"　秀優良可合認定")&gt;1,2,0)*1</f>
        <v>#VALUE!</v>
      </c>
      <c r="J103" s="31"/>
      <c r="K103" s="31"/>
      <c r="L103" s="31"/>
      <c r="M103" s="31"/>
      <c r="O103" s="23" t="e">
        <f aca="false">IF(FIND($D103,"　秀優良可合認定")&gt;1,1,0)*$C103</f>
        <v>#VALUE!</v>
      </c>
      <c r="P103" s="23"/>
    </row>
    <row r="104" customFormat="false" ht="14.25" hidden="false" customHeight="false" outlineLevel="0" collapsed="false">
      <c r="A104" s="50"/>
      <c r="B104" s="44" t="s">
        <v>53</v>
      </c>
      <c r="C104" s="42" t="n">
        <v>2</v>
      </c>
      <c r="D104" s="29"/>
      <c r="E104" s="30"/>
      <c r="F104" s="30"/>
      <c r="G104" s="30"/>
      <c r="H104" s="30"/>
      <c r="I104" s="31" t="e">
        <f aca="false">IF(FIND($D104,"　秀優良可合認定")&gt;1,2,0)*1</f>
        <v>#VALUE!</v>
      </c>
      <c r="J104" s="31"/>
      <c r="K104" s="31"/>
      <c r="L104" s="31"/>
      <c r="M104" s="31"/>
      <c r="O104" s="23" t="e">
        <f aca="false">IF(FIND($D104,"　秀優良可合認定")&gt;1,1,0)*$C104</f>
        <v>#VALUE!</v>
      </c>
      <c r="P104" s="23"/>
    </row>
    <row r="105" customFormat="false" ht="14.25" hidden="false" customHeight="false" outlineLevel="0" collapsed="false">
      <c r="A105" s="50"/>
      <c r="B105" s="44" t="s">
        <v>53</v>
      </c>
      <c r="C105" s="42" t="n">
        <v>2</v>
      </c>
      <c r="D105" s="29"/>
      <c r="E105" s="42"/>
      <c r="F105" s="42"/>
      <c r="G105" s="42"/>
      <c r="H105" s="42"/>
      <c r="I105" s="31" t="e">
        <f aca="false">IF(FIND($D105,"　秀優良可合認定")&gt;1,2,0)*1</f>
        <v>#VALUE!</v>
      </c>
      <c r="J105" s="31"/>
      <c r="K105" s="31"/>
      <c r="L105" s="31"/>
      <c r="M105" s="31"/>
      <c r="O105" s="23" t="e">
        <f aca="false">IF(FIND($D105,"　秀優良可合認定")&gt;1,1,0)*$C105</f>
        <v>#VALUE!</v>
      </c>
      <c r="P105" s="23"/>
    </row>
    <row r="106" customFormat="false" ht="14.25" hidden="false" customHeight="false" outlineLevel="0" collapsed="false">
      <c r="A106" s="50"/>
      <c r="B106" s="44" t="s">
        <v>53</v>
      </c>
      <c r="C106" s="42" t="n">
        <v>2</v>
      </c>
      <c r="D106" s="29"/>
      <c r="E106" s="42"/>
      <c r="F106" s="42"/>
      <c r="G106" s="42"/>
      <c r="H106" s="42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</row>
    <row r="107" customFormat="false" ht="14.25" hidden="false" customHeight="false" outlineLevel="0" collapsed="false">
      <c r="A107" s="50"/>
      <c r="B107" s="44" t="s">
        <v>53</v>
      </c>
      <c r="C107" s="42" t="n">
        <v>2</v>
      </c>
      <c r="D107" s="29"/>
      <c r="E107" s="42"/>
      <c r="F107" s="42"/>
      <c r="G107" s="42"/>
      <c r="H107" s="42"/>
      <c r="I107" s="31" t="e">
        <f aca="false">IF(FIND($D107,"　秀優良可合認定")&gt;1,2,0)*1</f>
        <v>#VALUE!</v>
      </c>
      <c r="J107" s="31"/>
      <c r="K107" s="31"/>
      <c r="L107" s="31"/>
      <c r="M107" s="31"/>
      <c r="O107" s="23" t="e">
        <f aca="false">IF(FIND($D107,"　秀優良可合認定")&gt;1,1,0)*$C107</f>
        <v>#VALUE!</v>
      </c>
      <c r="P107" s="23"/>
    </row>
    <row r="108" customFormat="false" ht="14.25" hidden="false" customHeight="false" outlineLevel="0" collapsed="false">
      <c r="A108" s="50"/>
      <c r="B108" s="44" t="s">
        <v>53</v>
      </c>
      <c r="C108" s="42" t="n">
        <v>2</v>
      </c>
      <c r="D108" s="29"/>
      <c r="E108" s="42"/>
      <c r="F108" s="42"/>
      <c r="G108" s="42"/>
      <c r="H108" s="42"/>
      <c r="I108" s="31" t="e">
        <f aca="false">IF(FIND($D108,"　秀優良可合認定")&gt;1,2,0)*1</f>
        <v>#VALUE!</v>
      </c>
      <c r="J108" s="31"/>
      <c r="K108" s="31"/>
      <c r="L108" s="31"/>
      <c r="M108" s="31"/>
      <c r="O108" s="23" t="e">
        <f aca="false">IF(FIND($D108,"　秀優良可合認定")&gt;1,1,0)*$C108</f>
        <v>#VALUE!</v>
      </c>
      <c r="P108" s="23"/>
    </row>
    <row r="109" customFormat="false" ht="14.25" hidden="false" customHeight="false" outlineLevel="0" collapsed="false">
      <c r="A109" s="59" t="s">
        <v>77</v>
      </c>
      <c r="B109" s="57"/>
      <c r="C109" s="42"/>
      <c r="D109" s="58"/>
      <c r="E109" s="42"/>
      <c r="F109" s="42"/>
      <c r="G109" s="42"/>
      <c r="H109" s="42"/>
      <c r="I109" s="31"/>
      <c r="J109" s="31"/>
      <c r="K109" s="31"/>
      <c r="L109" s="31"/>
      <c r="M109" s="31"/>
      <c r="O109" s="23"/>
      <c r="P109" s="23"/>
    </row>
    <row r="110" customFormat="false" ht="14.25" hidden="false" customHeight="false" outlineLevel="0" collapsed="false">
      <c r="A110" s="55"/>
      <c r="B110" s="44" t="s">
        <v>53</v>
      </c>
      <c r="C110" s="42" t="n">
        <v>2</v>
      </c>
      <c r="D110" s="29"/>
      <c r="E110" s="42"/>
      <c r="F110" s="42"/>
      <c r="G110" s="42"/>
      <c r="H110" s="42"/>
      <c r="I110" s="31" t="e">
        <f aca="false">IF(FIND($D110,"　秀優良可合認定")&gt;1,2,0)*1</f>
        <v>#VALUE!</v>
      </c>
      <c r="J110" s="31"/>
      <c r="K110" s="31"/>
      <c r="L110" s="31"/>
      <c r="M110" s="31"/>
      <c r="O110" s="23" t="e">
        <f aca="false">IF(FIND($D110,"　秀優良可合認定")&gt;1,1,0)*$C110</f>
        <v>#VALUE!</v>
      </c>
      <c r="P110" s="23"/>
    </row>
    <row r="111" customFormat="false" ht="14.25" hidden="false" customHeight="false" outlineLevel="0" collapsed="false">
      <c r="A111" s="55"/>
      <c r="B111" s="44" t="s">
        <v>53</v>
      </c>
      <c r="C111" s="42" t="n">
        <v>2</v>
      </c>
      <c r="D111" s="29"/>
      <c r="E111" s="42"/>
      <c r="F111" s="42"/>
      <c r="G111" s="42"/>
      <c r="H111" s="42"/>
      <c r="I111" s="31" t="e">
        <f aca="false">IF(FIND($D111,"　秀優良可合認定")&gt;1,2,0)*1</f>
        <v>#VALUE!</v>
      </c>
      <c r="J111" s="31"/>
      <c r="K111" s="31"/>
      <c r="L111" s="31"/>
      <c r="M111" s="31"/>
      <c r="O111" s="23" t="e">
        <f aca="false">IF(FIND($D111,"　秀優良可合認定")&gt;1,1,0)*$C111</f>
        <v>#VALUE!</v>
      </c>
      <c r="P111" s="23"/>
    </row>
    <row r="112" customFormat="false" ht="14.25" hidden="false" customHeight="false" outlineLevel="0" collapsed="false">
      <c r="A112" s="55"/>
      <c r="B112" s="44" t="s">
        <v>53</v>
      </c>
      <c r="C112" s="42" t="n">
        <v>2</v>
      </c>
      <c r="D112" s="29"/>
      <c r="E112" s="42"/>
      <c r="F112" s="42"/>
      <c r="G112" s="42"/>
      <c r="H112" s="42"/>
      <c r="I112" s="31" t="e">
        <f aca="false">IF(FIND($D112,"　秀優良可合認定")&gt;1,2,0)*1</f>
        <v>#VALUE!</v>
      </c>
      <c r="J112" s="31"/>
      <c r="K112" s="31"/>
      <c r="L112" s="31"/>
      <c r="M112" s="31"/>
      <c r="O112" s="23" t="e">
        <f aca="false">IF(FIND($D112,"　秀優良可合認定")&gt;1,1,0)*$C112</f>
        <v>#VALUE!</v>
      </c>
      <c r="P112" s="23"/>
    </row>
    <row r="113" customFormat="false" ht="14.25" hidden="false" customHeight="false" outlineLevel="0" collapsed="false">
      <c r="A113" s="55"/>
      <c r="B113" s="44" t="s">
        <v>53</v>
      </c>
      <c r="C113" s="42" t="n">
        <v>2</v>
      </c>
      <c r="D113" s="29"/>
      <c r="E113" s="42"/>
      <c r="F113" s="42"/>
      <c r="G113" s="42"/>
      <c r="H113" s="42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</row>
    <row r="114" customFormat="false" ht="14.25" hidden="false" customHeight="false" outlineLevel="0" collapsed="false">
      <c r="A114" s="55"/>
      <c r="B114" s="44" t="s">
        <v>53</v>
      </c>
      <c r="C114" s="42" t="n">
        <v>2</v>
      </c>
      <c r="D114" s="29"/>
      <c r="E114" s="42"/>
      <c r="F114" s="42"/>
      <c r="G114" s="42"/>
      <c r="H114" s="42"/>
      <c r="I114" s="31" t="e">
        <f aca="false">IF(FIND($D114,"　秀優良可合認定")&gt;1,2,0)*1</f>
        <v>#VALUE!</v>
      </c>
      <c r="J114" s="31"/>
      <c r="K114" s="31"/>
      <c r="L114" s="31"/>
      <c r="M114" s="31"/>
      <c r="O114" s="23" t="e">
        <f aca="false">IF(FIND($D114,"　秀優良可合認定")&gt;1,1,0)*$C114</f>
        <v>#VALUE!</v>
      </c>
      <c r="P114" s="23"/>
    </row>
    <row r="115" customFormat="false" ht="13.5" hidden="false" customHeight="false" outlineLevel="0" collapsed="false">
      <c r="C115" s="60" t="e">
        <f aca="false">SUM(O62:O114)</f>
        <v>#VALUE!</v>
      </c>
      <c r="D115" s="61"/>
      <c r="H115" s="37" t="s">
        <v>43</v>
      </c>
      <c r="I115" s="31" t="e">
        <f aca="false">SUM(I62:I114)</f>
        <v>#VALUE!</v>
      </c>
      <c r="J115" s="31" t="e">
        <f aca="false">SUM(J62:J114)</f>
        <v>#VALUE!</v>
      </c>
      <c r="K115" s="31" t="n">
        <f aca="false">SUM(K62:K114)</f>
        <v>0</v>
      </c>
      <c r="L115" s="31" t="n">
        <f aca="false">SUM(L62:L114)</f>
        <v>0</v>
      </c>
      <c r="M115" s="31" t="n">
        <f aca="false">SUM(M62:M114)</f>
        <v>0</v>
      </c>
      <c r="N115" s="62" t="e">
        <f aca="false">SUM(N63:N83)</f>
        <v>#VALUE!</v>
      </c>
      <c r="O115" s="23" t="e">
        <f aca="false">SUM(O62:O114)</f>
        <v>#VALUE!</v>
      </c>
      <c r="P115" s="23" t="e">
        <f aca="false">SUM(P62:P114)</f>
        <v>#VALUE!</v>
      </c>
    </row>
    <row r="116" customFormat="false" ht="13.5" hidden="false" customHeight="false" outlineLevel="0" collapsed="false">
      <c r="C116" s="63"/>
      <c r="D116" s="64"/>
    </row>
    <row r="117" customFormat="false" ht="30" hidden="false" customHeight="true" outlineLevel="0" collapsed="false">
      <c r="A117" s="19" t="s">
        <v>78</v>
      </c>
      <c r="B117" s="19" t="s">
        <v>23</v>
      </c>
      <c r="C117" s="20"/>
      <c r="D117" s="21" t="s">
        <v>24</v>
      </c>
      <c r="E117" s="21" t="s">
        <v>25</v>
      </c>
      <c r="F117" s="21" t="s">
        <v>26</v>
      </c>
      <c r="G117" s="21" t="s">
        <v>27</v>
      </c>
      <c r="H117" s="21" t="s">
        <v>28</v>
      </c>
      <c r="I117" s="22" t="s">
        <v>29</v>
      </c>
      <c r="J117" s="22"/>
      <c r="K117" s="22"/>
      <c r="L117" s="22"/>
      <c r="M117" s="22"/>
      <c r="O117" s="23"/>
      <c r="P117" s="23"/>
    </row>
    <row r="118" customFormat="false" ht="24" hidden="false" customHeight="false" outlineLevel="0" collapsed="false">
      <c r="A118" s="19"/>
      <c r="B118" s="19"/>
      <c r="C118" s="24" t="s">
        <v>30</v>
      </c>
      <c r="D118" s="24" t="s">
        <v>31</v>
      </c>
      <c r="E118" s="24" t="s">
        <v>32</v>
      </c>
      <c r="F118" s="24" t="s">
        <v>33</v>
      </c>
      <c r="G118" s="24" t="s">
        <v>34</v>
      </c>
      <c r="H118" s="24" t="s">
        <v>35</v>
      </c>
      <c r="I118" s="25" t="s">
        <v>36</v>
      </c>
      <c r="J118" s="25" t="s">
        <v>37</v>
      </c>
      <c r="K118" s="25" t="s">
        <v>38</v>
      </c>
      <c r="L118" s="25" t="s">
        <v>39</v>
      </c>
      <c r="M118" s="25" t="s">
        <v>40</v>
      </c>
      <c r="O118" s="23"/>
      <c r="P118" s="23"/>
    </row>
    <row r="119" customFormat="false" ht="14.25" hidden="false" customHeight="false" outlineLevel="0" collapsed="false">
      <c r="A119" s="50"/>
      <c r="B119" s="44" t="s">
        <v>53</v>
      </c>
      <c r="C119" s="34" t="n">
        <v>2</v>
      </c>
      <c r="D119" s="29"/>
      <c r="E119" s="30"/>
      <c r="F119" s="30"/>
      <c r="G119" s="30"/>
      <c r="H119" s="30"/>
      <c r="I119" s="31" t="e">
        <f aca="false">IF(FIND($D119,"　秀優良可合認定")&gt;1,2,0)*1</f>
        <v>#VALUE!</v>
      </c>
      <c r="J119" s="31"/>
      <c r="K119" s="31"/>
      <c r="L119" s="31"/>
      <c r="M119" s="31"/>
      <c r="N119" s="51"/>
      <c r="O119" s="23" t="e">
        <f aca="false">IF(FIND($D119,"　秀優良可合認定")&gt;1,1,0)*$C119</f>
        <v>#VALUE!</v>
      </c>
      <c r="P119" s="23"/>
    </row>
    <row r="120" customFormat="false" ht="14.25" hidden="false" customHeight="false" outlineLevel="0" collapsed="false">
      <c r="A120" s="50"/>
      <c r="B120" s="44" t="s">
        <v>53</v>
      </c>
      <c r="C120" s="34" t="n">
        <v>2</v>
      </c>
      <c r="D120" s="29"/>
      <c r="E120" s="30"/>
      <c r="F120" s="30"/>
      <c r="G120" s="30"/>
      <c r="H120" s="30"/>
      <c r="I120" s="31" t="e">
        <f aca="false">IF(FIND($D120,"　秀優良可合認定")&gt;1,2,0)*1</f>
        <v>#VALUE!</v>
      </c>
      <c r="J120" s="31"/>
      <c r="K120" s="31"/>
      <c r="L120" s="31"/>
      <c r="M120" s="31"/>
      <c r="N120" s="51"/>
      <c r="O120" s="23" t="e">
        <f aca="false">IF(FIND($D120,"　秀優良可合認定")&gt;1,1,0)*$C120</f>
        <v>#VALUE!</v>
      </c>
      <c r="P120" s="23"/>
    </row>
    <row r="121" customFormat="false" ht="14.25" hidden="false" customHeight="false" outlineLevel="0" collapsed="false">
      <c r="A121" s="50"/>
      <c r="B121" s="44" t="s">
        <v>53</v>
      </c>
      <c r="C121" s="42"/>
      <c r="D121" s="29"/>
      <c r="E121" s="30"/>
      <c r="F121" s="30"/>
      <c r="G121" s="30"/>
      <c r="H121" s="30"/>
      <c r="I121" s="31" t="e">
        <f aca="false">IF(FIND($D121,"　秀優良可合認定")&gt;1,2,0)*1</f>
        <v>#VALUE!</v>
      </c>
      <c r="J121" s="31"/>
      <c r="K121" s="31"/>
      <c r="L121" s="31"/>
      <c r="M121" s="31"/>
      <c r="N121" s="51"/>
      <c r="O121" s="23" t="e">
        <f aca="false">IF(FIND($D121,"　秀優良可合認定")&gt;1,1,0)*$C121</f>
        <v>#VALUE!</v>
      </c>
      <c r="P121" s="23"/>
    </row>
    <row r="122" customFormat="false" ht="14.25" hidden="false" customHeight="false" outlineLevel="0" collapsed="false">
      <c r="A122" s="50"/>
      <c r="B122" s="44" t="s">
        <v>53</v>
      </c>
      <c r="C122" s="42"/>
      <c r="D122" s="29"/>
      <c r="E122" s="30"/>
      <c r="F122" s="30"/>
      <c r="G122" s="30"/>
      <c r="H122" s="30"/>
      <c r="I122" s="31" t="e">
        <f aca="false">IF(FIND($D122,"　秀優良可合認定")&gt;1,2,0)*1</f>
        <v>#VALUE!</v>
      </c>
      <c r="J122" s="31"/>
      <c r="K122" s="31"/>
      <c r="L122" s="31"/>
      <c r="M122" s="31"/>
      <c r="N122" s="51"/>
      <c r="O122" s="23" t="e">
        <f aca="false">IF(FIND($D122,"　秀優良可合認定")&gt;1,1,0)*$C122</f>
        <v>#VALUE!</v>
      </c>
      <c r="P122" s="23"/>
    </row>
    <row r="123" customFormat="false" ht="13.5" hidden="false" customHeight="false" outlineLevel="0" collapsed="false">
      <c r="C123" s="60" t="e">
        <f aca="false">SUM(O119:O122)</f>
        <v>#VALUE!</v>
      </c>
      <c r="H123" s="37" t="s">
        <v>43</v>
      </c>
      <c r="I123" s="31" t="e">
        <f aca="false">SUM(I119:I122)</f>
        <v>#VALUE!</v>
      </c>
      <c r="J123" s="31" t="n">
        <f aca="false">SUM(J119:J122)</f>
        <v>0</v>
      </c>
      <c r="K123" s="31" t="n">
        <f aca="false">SUM(K119:K122)</f>
        <v>0</v>
      </c>
      <c r="L123" s="31" t="n">
        <f aca="false">SUM(L119:L122)</f>
        <v>0</v>
      </c>
      <c r="M123" s="31" t="n">
        <f aca="false">SUM(M119:M122)</f>
        <v>0</v>
      </c>
      <c r="O123" s="2" t="e">
        <f aca="false">SUM(O119:O122)</f>
        <v>#VALUE!</v>
      </c>
    </row>
    <row r="125" customFormat="false" ht="13.5" hidden="false" customHeight="true" outlineLevel="0" collapsed="false">
      <c r="A125" s="19" t="s">
        <v>20</v>
      </c>
      <c r="B125" s="19" t="s">
        <v>23</v>
      </c>
      <c r="C125" s="20"/>
      <c r="D125" s="21" t="s">
        <v>24</v>
      </c>
      <c r="E125" s="21" t="s">
        <v>25</v>
      </c>
      <c r="F125" s="21" t="s">
        <v>26</v>
      </c>
      <c r="G125" s="21" t="s">
        <v>27</v>
      </c>
      <c r="H125" s="21" t="s">
        <v>28</v>
      </c>
      <c r="I125" s="22" t="s">
        <v>29</v>
      </c>
      <c r="J125" s="22"/>
      <c r="K125" s="22"/>
      <c r="L125" s="22"/>
      <c r="M125" s="22"/>
      <c r="O125" s="23"/>
    </row>
    <row r="126" customFormat="false" ht="24" hidden="false" customHeight="false" outlineLevel="0" collapsed="false">
      <c r="A126" s="19"/>
      <c r="B126" s="19"/>
      <c r="C126" s="24" t="s">
        <v>30</v>
      </c>
      <c r="D126" s="24" t="s">
        <v>31</v>
      </c>
      <c r="E126" s="24" t="s">
        <v>32</v>
      </c>
      <c r="F126" s="24" t="s">
        <v>33</v>
      </c>
      <c r="G126" s="24" t="s">
        <v>34</v>
      </c>
      <c r="H126" s="24" t="s">
        <v>35</v>
      </c>
      <c r="I126" s="25" t="s">
        <v>36</v>
      </c>
      <c r="J126" s="25" t="s">
        <v>37</v>
      </c>
      <c r="K126" s="25" t="s">
        <v>38</v>
      </c>
      <c r="L126" s="25" t="s">
        <v>39</v>
      </c>
      <c r="M126" s="25" t="s">
        <v>40</v>
      </c>
      <c r="O126" s="23"/>
    </row>
    <row r="127" customFormat="false" ht="14.25" hidden="false" customHeight="false" outlineLevel="0" collapsed="false">
      <c r="A127" s="45" t="s">
        <v>79</v>
      </c>
      <c r="B127" s="27" t="s">
        <v>42</v>
      </c>
      <c r="C127" s="34" t="n">
        <v>3</v>
      </c>
      <c r="D127" s="29"/>
      <c r="E127" s="30"/>
      <c r="F127" s="30"/>
      <c r="G127" s="30"/>
      <c r="H127" s="30"/>
      <c r="I127" s="31"/>
      <c r="J127" s="31"/>
      <c r="K127" s="31"/>
      <c r="L127" s="31" t="e">
        <f aca="false">IF(FIND($D127,"　秀優良可合認定")&gt;1,2,0)*2</f>
        <v>#VALUE!</v>
      </c>
      <c r="M127" s="31"/>
      <c r="N127" s="51"/>
      <c r="O127" s="23" t="e">
        <f aca="false">IF(FIND($D127,"　秀優良可合認定")&gt;1,1,0)*$C127</f>
        <v>#VALUE!</v>
      </c>
    </row>
    <row r="128" customFormat="false" ht="14.25" hidden="false" customHeight="false" outlineLevel="0" collapsed="false">
      <c r="A128" s="45" t="s">
        <v>80</v>
      </c>
      <c r="B128" s="41" t="s">
        <v>42</v>
      </c>
      <c r="C128" s="42" t="n">
        <v>3</v>
      </c>
      <c r="D128" s="29"/>
      <c r="E128" s="30"/>
      <c r="F128" s="30"/>
      <c r="G128" s="30"/>
      <c r="H128" s="30"/>
      <c r="I128" s="31"/>
      <c r="J128" s="31"/>
      <c r="K128" s="31"/>
      <c r="L128" s="31" t="e">
        <f aca="false">IF(FIND($D128,"　秀優良可合認定")&gt;1,2,0)*2</f>
        <v>#VALUE!</v>
      </c>
      <c r="M128" s="31"/>
      <c r="N128" s="51"/>
      <c r="O128" s="23" t="e">
        <f aca="false">IF(FIND($D128,"　秀優良可合認定")&gt;1,1,0)*$C128</f>
        <v>#VALUE!</v>
      </c>
    </row>
    <row r="129" customFormat="false" ht="13.5" hidden="false" customHeight="false" outlineLevel="0" collapsed="false">
      <c r="C129" s="60" t="e">
        <f aca="false">SUM(O127:O128)</f>
        <v>#VALUE!</v>
      </c>
      <c r="H129" s="37" t="s">
        <v>43</v>
      </c>
      <c r="I129" s="31" t="n">
        <f aca="false">SUM(I127:I128)</f>
        <v>0</v>
      </c>
      <c r="J129" s="31" t="n">
        <f aca="false">SUM(J127:J128)</f>
        <v>0</v>
      </c>
      <c r="K129" s="31" t="n">
        <f aca="false">SUM(K127:K128)</f>
        <v>0</v>
      </c>
      <c r="L129" s="31" t="e">
        <f aca="false">SUM(L127:L128)</f>
        <v>#VALUE!</v>
      </c>
      <c r="M129" s="31" t="n">
        <f aca="false">SUM(M127:M128)</f>
        <v>0</v>
      </c>
      <c r="O129" s="2" t="e">
        <f aca="false">SUM(O127:O128)</f>
        <v>#VALUE!</v>
      </c>
    </row>
    <row r="131" customFormat="false" ht="13.5" hidden="false" customHeight="false" outlineLevel="0" collapsed="false">
      <c r="B131" s="65" t="s">
        <v>81</v>
      </c>
      <c r="C131" s="66" t="e">
        <f aca="false">C26+C57+C115+C123+C129</f>
        <v>#VALUE!</v>
      </c>
      <c r="H131" s="65" t="s">
        <v>82</v>
      </c>
      <c r="I131" s="67" t="e">
        <f aca="false">I26+I57+I115+I123+I129</f>
        <v>#VALUE!</v>
      </c>
      <c r="J131" s="67" t="e">
        <f aca="false">J26+J57+J115+J123+J129</f>
        <v>#VALUE!</v>
      </c>
      <c r="K131" s="67" t="e">
        <f aca="false">K26+K57+K115+K123+K129</f>
        <v>#VALUE!</v>
      </c>
      <c r="L131" s="67" t="e">
        <f aca="false">L26+L57+L115+L123+L129</f>
        <v>#VALUE!</v>
      </c>
      <c r="M131" s="67" t="n">
        <f aca="false">M26+M57+M115+M123+M129</f>
        <v>0</v>
      </c>
    </row>
  </sheetData>
  <mergeCells count="17">
    <mergeCell ref="A1:M1"/>
    <mergeCell ref="A2:M2"/>
    <mergeCell ref="A23:A24"/>
    <mergeCell ref="B23:B24"/>
    <mergeCell ref="I23:M23"/>
    <mergeCell ref="A29:A30"/>
    <mergeCell ref="B29:B30"/>
    <mergeCell ref="I29:M29"/>
    <mergeCell ref="A60:A61"/>
    <mergeCell ref="B60:B61"/>
    <mergeCell ref="I60:M60"/>
    <mergeCell ref="A117:A118"/>
    <mergeCell ref="B117:B118"/>
    <mergeCell ref="I117:M117"/>
    <mergeCell ref="A125:A126"/>
    <mergeCell ref="B125:B126"/>
    <mergeCell ref="I125:M1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false" outlineLevel="0" max="15" min="15" style="2" width="9.25"/>
    <col collapsed="false" customWidth="true" hidden="false" outlineLevel="0" max="16" min="16" style="2" width="3.49"/>
    <col collapsed="false" customWidth="true" hidden="false" outlineLevel="0" max="17" min="17" style="0" width="2.49"/>
  </cols>
  <sheetData>
    <row r="1" customFormat="false" ht="13.5" hidden="false" customHeight="false" outlineLevel="0" collapsed="false">
      <c r="A1" s="18" t="s">
        <v>83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68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84</v>
      </c>
      <c r="B14" s="15" t="e">
        <f aca="false">IF($P44=16,"○","×")</f>
        <v>#VALUE!</v>
      </c>
      <c r="C14" s="16" t="s">
        <v>16</v>
      </c>
    </row>
    <row r="15" customFormat="false" ht="13.5" hidden="false" customHeight="false" outlineLevel="0" collapsed="false">
      <c r="A15" s="69" t="s">
        <v>85</v>
      </c>
      <c r="B15" s="70" t="e">
        <f aca="false">IF($Q44&gt;=2,"○","×")</f>
        <v>#VALUE!</v>
      </c>
      <c r="C15" s="71" t="s">
        <v>16</v>
      </c>
    </row>
    <row r="16" customFormat="false" ht="13.5" hidden="false" customHeight="false" outlineLevel="0" collapsed="false">
      <c r="A16" s="14" t="s">
        <v>86</v>
      </c>
      <c r="B16" s="15" t="e">
        <f aca="false">IF($O50&gt;=2,"○","×")</f>
        <v>#VALUE!</v>
      </c>
      <c r="C16" s="16" t="s">
        <v>16</v>
      </c>
    </row>
    <row r="18" customFormat="false" ht="13.5" hidden="false" customHeight="false" outlineLevel="0" collapsed="false">
      <c r="A18" s="18" t="s">
        <v>87</v>
      </c>
    </row>
    <row r="19" customFormat="false" ht="30" hidden="false" customHeight="true" outlineLevel="0" collapsed="false">
      <c r="A19" s="72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</row>
    <row r="20" customFormat="false" ht="24" hidden="false" customHeight="false" outlineLevel="0" collapsed="false">
      <c r="A20" s="73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</row>
    <row r="21" customFormat="false" ht="14.25" hidden="false" customHeight="false" outlineLevel="0" collapsed="false">
      <c r="A21" s="26" t="s">
        <v>88</v>
      </c>
      <c r="B21" s="27" t="s">
        <v>42</v>
      </c>
      <c r="C21" s="40" t="n">
        <v>3</v>
      </c>
      <c r="D21" s="29"/>
      <c r="E21" s="30"/>
      <c r="F21" s="30"/>
      <c r="G21" s="30"/>
      <c r="H21" s="30"/>
      <c r="I21" s="31"/>
      <c r="J21" s="31"/>
      <c r="K21" s="31"/>
      <c r="L21" s="31" t="e">
        <f aca="false">IF(FIND($D21,"　秀優良可合認定")&gt;1,2,0)*2</f>
        <v>#VALUE!</v>
      </c>
      <c r="M21" s="31"/>
      <c r="O21" s="74" t="e">
        <f aca="false">IF(FIND($D21,"　秀優良可合認定")&gt;1,1,0)*$C21</f>
        <v>#VALUE!</v>
      </c>
      <c r="P21" s="2" t="e">
        <f aca="false">O21</f>
        <v>#VALUE!</v>
      </c>
    </row>
    <row r="22" customFormat="false" ht="14.25" hidden="false" customHeight="false" outlineLevel="0" collapsed="false">
      <c r="A22" s="45" t="s">
        <v>89</v>
      </c>
      <c r="B22" s="41" t="s">
        <v>42</v>
      </c>
      <c r="C22" s="42" t="n">
        <v>3</v>
      </c>
      <c r="D22" s="29"/>
      <c r="E22" s="30"/>
      <c r="F22" s="30"/>
      <c r="G22" s="30"/>
      <c r="H22" s="30"/>
      <c r="I22" s="31"/>
      <c r="J22" s="31"/>
      <c r="K22" s="31"/>
      <c r="L22" s="31" t="e">
        <f aca="false">IF(FIND($D22,"　秀優良可合認定")&gt;1,2,0)*2</f>
        <v>#VALUE!</v>
      </c>
      <c r="M22" s="31"/>
      <c r="O22" s="74" t="e">
        <f aca="false">IF(FIND($D22,"　秀優良可合認定")&gt;1,1,0)*$C22</f>
        <v>#VALUE!</v>
      </c>
      <c r="P22" s="2" t="e">
        <f aca="false">O22</f>
        <v>#VALUE!</v>
      </c>
    </row>
    <row r="23" customFormat="false" ht="14.25" hidden="false" customHeight="false" outlineLevel="0" collapsed="false">
      <c r="A23" s="45" t="s">
        <v>90</v>
      </c>
      <c r="B23" s="41" t="s">
        <v>42</v>
      </c>
      <c r="C23" s="42" t="n">
        <v>3</v>
      </c>
      <c r="D23" s="29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2</f>
        <v>#VALUE!</v>
      </c>
      <c r="M23" s="31"/>
      <c r="O23" s="74" t="e">
        <f aca="false">IF(FIND($D23,"　秀優良可合認定")&gt;1,1,0)*$C23</f>
        <v>#VALUE!</v>
      </c>
      <c r="P23" s="2" t="e">
        <f aca="false">O23</f>
        <v>#VALUE!</v>
      </c>
    </row>
    <row r="24" customFormat="false" ht="14.25" hidden="false" customHeight="false" outlineLevel="0" collapsed="false">
      <c r="A24" s="45" t="s">
        <v>91</v>
      </c>
      <c r="B24" s="44" t="s">
        <v>53</v>
      </c>
      <c r="C24" s="42" t="n">
        <v>3</v>
      </c>
      <c r="D24" s="29"/>
      <c r="E24" s="42"/>
      <c r="F24" s="42"/>
      <c r="G24" s="42"/>
      <c r="H24" s="42"/>
      <c r="I24" s="31"/>
      <c r="J24" s="31"/>
      <c r="K24" s="31"/>
      <c r="L24" s="31" t="e">
        <f aca="false">IF(FIND($D24,"　秀優良可合認定")&gt;1,1,0)*1</f>
        <v>#VALUE!</v>
      </c>
      <c r="M24" s="31"/>
      <c r="O24" s="74" t="e">
        <f aca="false">IF(FIND($D24,"　秀優良可合認定")&gt;1,1,0)*$C24</f>
        <v>#VALUE!</v>
      </c>
    </row>
    <row r="25" customFormat="false" ht="14.25" hidden="false" customHeight="false" outlineLevel="0" collapsed="false">
      <c r="A25" s="45" t="s">
        <v>92</v>
      </c>
      <c r="B25" s="44" t="s">
        <v>53</v>
      </c>
      <c r="C25" s="42" t="n">
        <v>2</v>
      </c>
      <c r="D25" s="29"/>
      <c r="E25" s="30"/>
      <c r="F25" s="30"/>
      <c r="G25" s="30"/>
      <c r="H25" s="30"/>
      <c r="I25" s="31"/>
      <c r="J25" s="31"/>
      <c r="K25" s="31"/>
      <c r="L25" s="31" t="e">
        <f aca="false">IF(FIND($D25,"　秀優良可合認定")&gt;1,1,0)*1</f>
        <v>#VALUE!</v>
      </c>
      <c r="M25" s="31"/>
      <c r="O25" s="74" t="e">
        <f aca="false">IF(FIND($D25,"　秀優良可合認定")&gt;1,1,0)*$C25</f>
        <v>#VALUE!</v>
      </c>
    </row>
    <row r="26" customFormat="false" ht="14.25" hidden="false" customHeight="false" outlineLevel="0" collapsed="false">
      <c r="A26" s="45" t="s">
        <v>93</v>
      </c>
      <c r="B26" s="44" t="s">
        <v>53</v>
      </c>
      <c r="C26" s="42" t="n">
        <v>2</v>
      </c>
      <c r="D26" s="29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74" t="e">
        <f aca="false">IF(FIND($D26,"　秀優良可合認定")&gt;1,1,0)*$C26</f>
        <v>#VALUE!</v>
      </c>
    </row>
    <row r="27" customFormat="false" ht="14.25" hidden="false" customHeight="false" outlineLevel="0" collapsed="false">
      <c r="A27" s="45" t="s">
        <v>94</v>
      </c>
      <c r="B27" s="41" t="s">
        <v>42</v>
      </c>
      <c r="C27" s="42" t="n">
        <v>2</v>
      </c>
      <c r="D27" s="29"/>
      <c r="E27" s="30"/>
      <c r="F27" s="30"/>
      <c r="G27" s="30"/>
      <c r="H27" s="30"/>
      <c r="I27" s="31"/>
      <c r="J27" s="31"/>
      <c r="K27" s="31"/>
      <c r="L27" s="31" t="e">
        <f aca="false">IF(FIND($D27,"　秀優良可合認定")&gt;1,2,0)*1</f>
        <v>#VALUE!</v>
      </c>
      <c r="M27" s="31"/>
      <c r="O27" s="74" t="e">
        <f aca="false">IF(FIND($D27,"　秀優良可合認定")&gt;1,1,0)*$C27</f>
        <v>#VALUE!</v>
      </c>
      <c r="P27" s="2" t="e">
        <f aca="false">O27</f>
        <v>#VALUE!</v>
      </c>
    </row>
    <row r="28" customFormat="false" ht="14.25" hidden="false" customHeight="false" outlineLevel="0" collapsed="false">
      <c r="A28" s="45" t="s">
        <v>95</v>
      </c>
      <c r="B28" s="44" t="s">
        <v>53</v>
      </c>
      <c r="C28" s="42" t="n">
        <v>2</v>
      </c>
      <c r="D28" s="29"/>
      <c r="E28" s="42"/>
      <c r="F28" s="42"/>
      <c r="G28" s="42"/>
      <c r="H28" s="42"/>
      <c r="I28" s="31"/>
      <c r="J28" s="31"/>
      <c r="K28" s="31"/>
      <c r="L28" s="31" t="e">
        <f aca="false">IF(FIND($D28,"　秀優良可合認定")&gt;1,1,0)*1</f>
        <v>#VALUE!</v>
      </c>
      <c r="M28" s="31"/>
      <c r="O28" s="74" t="e">
        <f aca="false">IF(FIND($D28,"　秀優良可合認定")&gt;1,1,0)*$C28</f>
        <v>#VALUE!</v>
      </c>
    </row>
    <row r="29" customFormat="false" ht="14.25" hidden="false" customHeight="false" outlineLevel="0" collapsed="false">
      <c r="A29" s="45" t="s">
        <v>96</v>
      </c>
      <c r="B29" s="44" t="s">
        <v>53</v>
      </c>
      <c r="C29" s="42" t="n">
        <v>2</v>
      </c>
      <c r="D29" s="29"/>
      <c r="E29" s="42"/>
      <c r="F29" s="42"/>
      <c r="G29" s="42"/>
      <c r="H29" s="42"/>
      <c r="I29" s="31"/>
      <c r="J29" s="31"/>
      <c r="K29" s="31"/>
      <c r="L29" s="31" t="e">
        <f aca="false">IF(FIND($D29,"　秀優良可合認定")&gt;1,1,0)*1</f>
        <v>#VALUE!</v>
      </c>
      <c r="M29" s="31"/>
      <c r="O29" s="74" t="e">
        <f aca="false">IF(FIND($D29,"　秀優良可合認定")&gt;1,1,0)*$C29</f>
        <v>#VALUE!</v>
      </c>
    </row>
    <row r="30" customFormat="false" ht="14.25" hidden="false" customHeight="false" outlineLevel="0" collapsed="false">
      <c r="A30" s="45" t="s">
        <v>97</v>
      </c>
      <c r="B30" s="44" t="s">
        <v>53</v>
      </c>
      <c r="C30" s="42" t="n">
        <v>2</v>
      </c>
      <c r="D30" s="29"/>
      <c r="E30" s="42"/>
      <c r="F30" s="42"/>
      <c r="G30" s="42"/>
      <c r="H30" s="42"/>
      <c r="I30" s="31"/>
      <c r="J30" s="31"/>
      <c r="K30" s="31"/>
      <c r="L30" s="31" t="e">
        <f aca="false">IF(FIND($D30,"　秀優良可合認定")&gt;1,1,0)*1</f>
        <v>#VALUE!</v>
      </c>
      <c r="M30" s="31"/>
      <c r="O30" s="74" t="e">
        <f aca="false">IF(FIND($D30,"　秀優良可合認定")&gt;1,1,0)*$C30</f>
        <v>#VALUE!</v>
      </c>
    </row>
    <row r="31" customFormat="false" ht="14.25" hidden="false" customHeight="false" outlineLevel="0" collapsed="false">
      <c r="A31" s="45" t="s">
        <v>98</v>
      </c>
      <c r="B31" s="41" t="s">
        <v>42</v>
      </c>
      <c r="C31" s="42" t="n">
        <v>2</v>
      </c>
      <c r="D31" s="29"/>
      <c r="E31" s="30"/>
      <c r="F31" s="30"/>
      <c r="G31" s="30"/>
      <c r="H31" s="30"/>
      <c r="I31" s="31"/>
      <c r="J31" s="31"/>
      <c r="K31" s="31"/>
      <c r="L31" s="31" t="e">
        <f aca="false">IF(FIND($D31,"　秀優良可合認定")&gt;1,2,0)*1</f>
        <v>#VALUE!</v>
      </c>
      <c r="M31" s="31"/>
      <c r="O31" s="74" t="e">
        <f aca="false">IF(FIND($D31,"　秀優良可合認定")&gt;1,1,0)*$C31</f>
        <v>#VALUE!</v>
      </c>
      <c r="P31" s="2" t="e">
        <f aca="false">O31</f>
        <v>#VALUE!</v>
      </c>
    </row>
    <row r="32" customFormat="false" ht="14.25" hidden="false" customHeight="false" outlineLevel="0" collapsed="false">
      <c r="A32" s="45" t="s">
        <v>99</v>
      </c>
      <c r="B32" s="44" t="s">
        <v>53</v>
      </c>
      <c r="C32" s="42" t="n">
        <v>2</v>
      </c>
      <c r="D32" s="29"/>
      <c r="E32" s="30"/>
      <c r="F32" s="30"/>
      <c r="G32" s="30"/>
      <c r="H32" s="30"/>
      <c r="I32" s="31"/>
      <c r="J32" s="31"/>
      <c r="K32" s="31"/>
      <c r="L32" s="31" t="e">
        <f aca="false">IF(FIND($D32,"　秀優良可合認定")&gt;1,1,0)*1</f>
        <v>#VALUE!</v>
      </c>
      <c r="M32" s="31"/>
      <c r="O32" s="74" t="e">
        <f aca="false">IF(FIND($D32,"　秀優良可合認定")&gt;1,1,0)*$C32</f>
        <v>#VALUE!</v>
      </c>
      <c r="Q32" s="75" t="e">
        <f aca="false">O32</f>
        <v>#VALUE!</v>
      </c>
    </row>
    <row r="33" customFormat="false" ht="14.25" hidden="false" customHeight="false" outlineLevel="0" collapsed="false">
      <c r="A33" s="45" t="s">
        <v>100</v>
      </c>
      <c r="B33" s="44" t="s">
        <v>53</v>
      </c>
      <c r="C33" s="42" t="n">
        <v>2</v>
      </c>
      <c r="D33" s="29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74" t="e">
        <f aca="false">IF(FIND($D33,"　秀優良可合認定")&gt;1,1,0)*$C33</f>
        <v>#VALUE!</v>
      </c>
      <c r="Q33" s="75" t="e">
        <f aca="false">O33</f>
        <v>#VALUE!</v>
      </c>
    </row>
    <row r="34" customFormat="false" ht="14.25" hidden="false" customHeight="false" outlineLevel="0" collapsed="false">
      <c r="A34" s="45" t="s">
        <v>101</v>
      </c>
      <c r="B34" s="44" t="s">
        <v>53</v>
      </c>
      <c r="C34" s="42" t="n">
        <v>2</v>
      </c>
      <c r="D34" s="29"/>
      <c r="E34" s="42"/>
      <c r="F34" s="42"/>
      <c r="G34" s="42"/>
      <c r="H34" s="42"/>
      <c r="I34" s="31"/>
      <c r="J34" s="31"/>
      <c r="K34" s="31"/>
      <c r="L34" s="31" t="e">
        <f aca="false">IF(FIND($D34,"　秀優良可合認定")&gt;1,1,0)*1</f>
        <v>#VALUE!</v>
      </c>
      <c r="M34" s="31"/>
      <c r="O34" s="74" t="e">
        <f aca="false">IF(FIND($D34,"　秀優良可合認定")&gt;1,1,0)*$C34</f>
        <v>#VALUE!</v>
      </c>
      <c r="Q34" s="75" t="e">
        <f aca="false">O34</f>
        <v>#VALUE!</v>
      </c>
    </row>
    <row r="35" customFormat="false" ht="14.25" hidden="false" customHeight="false" outlineLevel="0" collapsed="false">
      <c r="A35" s="45" t="s">
        <v>102</v>
      </c>
      <c r="B35" s="44" t="s">
        <v>53</v>
      </c>
      <c r="C35" s="42" t="n">
        <v>2</v>
      </c>
      <c r="D35" s="29"/>
      <c r="E35" s="42"/>
      <c r="F35" s="42"/>
      <c r="G35" s="42"/>
      <c r="H35" s="42"/>
      <c r="I35" s="31"/>
      <c r="J35" s="31"/>
      <c r="K35" s="31"/>
      <c r="L35" s="31" t="e">
        <f aca="false">IF(FIND($D35,"　秀優良可合認定")&gt;1,1,0)*1</f>
        <v>#VALUE!</v>
      </c>
      <c r="M35" s="31"/>
      <c r="O35" s="74" t="e">
        <f aca="false">IF(FIND($D35,"　秀優良可合認定")&gt;1,1,0)*$C35</f>
        <v>#VALUE!</v>
      </c>
      <c r="Q35" s="75" t="e">
        <f aca="false">O35</f>
        <v>#VALUE!</v>
      </c>
    </row>
    <row r="36" customFormat="false" ht="14.25" hidden="false" customHeight="false" outlineLevel="0" collapsed="false">
      <c r="A36" s="45" t="s">
        <v>103</v>
      </c>
      <c r="B36" s="41" t="s">
        <v>42</v>
      </c>
      <c r="C36" s="42" t="n">
        <v>1</v>
      </c>
      <c r="D36" s="29"/>
      <c r="E36" s="30"/>
      <c r="F36" s="30"/>
      <c r="G36" s="30"/>
      <c r="H36" s="30"/>
      <c r="I36" s="31"/>
      <c r="J36" s="31"/>
      <c r="K36" s="31"/>
      <c r="L36" s="31" t="e">
        <f aca="false">IF(FIND($D36,"　秀優良可合認定")&gt;1,2,0)*1.5</f>
        <v>#VALUE!</v>
      </c>
      <c r="M36" s="31"/>
      <c r="O36" s="74" t="e">
        <f aca="false">IF(FIND($D36,"　秀優良可合認定")&gt;1,1,0)*$C36</f>
        <v>#VALUE!</v>
      </c>
      <c r="P36" s="2" t="e">
        <f aca="false">O36</f>
        <v>#VALUE!</v>
      </c>
    </row>
    <row r="37" customFormat="false" ht="14.25" hidden="false" customHeight="false" outlineLevel="0" collapsed="false">
      <c r="A37" s="45" t="s">
        <v>104</v>
      </c>
      <c r="B37" s="44" t="s">
        <v>53</v>
      </c>
      <c r="C37" s="42" t="n">
        <v>2</v>
      </c>
      <c r="D37" s="29"/>
      <c r="E37" s="42"/>
      <c r="F37" s="42"/>
      <c r="G37" s="42"/>
      <c r="H37" s="42"/>
      <c r="I37" s="31"/>
      <c r="J37" s="31"/>
      <c r="K37" s="31"/>
      <c r="L37" s="31" t="e">
        <f aca="false">IF(FIND($D37,"　秀優良可合認定")&gt;1,1,0)*1</f>
        <v>#VALUE!</v>
      </c>
      <c r="M37" s="31"/>
      <c r="O37" s="74" t="e">
        <f aca="false">IF(FIND($D37,"　秀優良可合認定")&gt;1,1,0)*$C37</f>
        <v>#VALUE!</v>
      </c>
    </row>
    <row r="38" customFormat="false" ht="14.25" hidden="false" customHeight="false" outlineLevel="0" collapsed="false">
      <c r="A38" s="45" t="s">
        <v>105</v>
      </c>
      <c r="B38" s="44" t="s">
        <v>53</v>
      </c>
      <c r="C38" s="42" t="n">
        <v>2</v>
      </c>
      <c r="D38" s="29"/>
      <c r="E38" s="42"/>
      <c r="F38" s="42"/>
      <c r="G38" s="42"/>
      <c r="H38" s="42"/>
      <c r="I38" s="31"/>
      <c r="J38" s="31"/>
      <c r="K38" s="31"/>
      <c r="L38" s="31" t="e">
        <f aca="false">IF(FIND($D38,"　秀優良可合認定")&gt;1,1,0)*1</f>
        <v>#VALUE!</v>
      </c>
      <c r="M38" s="31"/>
      <c r="O38" s="74" t="e">
        <f aca="false">IF(FIND($D38,"　秀優良可合認定")&gt;1,1,0)*$C38</f>
        <v>#VALUE!</v>
      </c>
    </row>
    <row r="39" customFormat="false" ht="14.25" hidden="false" customHeight="false" outlineLevel="0" collapsed="false">
      <c r="A39" s="45" t="s">
        <v>106</v>
      </c>
      <c r="B39" s="44" t="s">
        <v>53</v>
      </c>
      <c r="C39" s="42" t="n">
        <v>2</v>
      </c>
      <c r="D39" s="29"/>
      <c r="E39" s="42"/>
      <c r="F39" s="42"/>
      <c r="G39" s="42"/>
      <c r="H39" s="42"/>
      <c r="I39" s="31"/>
      <c r="J39" s="31"/>
      <c r="K39" s="31"/>
      <c r="L39" s="31" t="e">
        <f aca="false">IF(FIND($D39,"　秀優良可合認定")&gt;1,1,0)*1</f>
        <v>#VALUE!</v>
      </c>
      <c r="M39" s="31"/>
      <c r="O39" s="74" t="e">
        <f aca="false">IF(FIND($D39,"　秀優良可合認定")&gt;1,1,0)*$C39</f>
        <v>#VALUE!</v>
      </c>
    </row>
    <row r="40" customFormat="false" ht="14.25" hidden="false" customHeight="false" outlineLevel="0" collapsed="false">
      <c r="A40" s="45" t="s">
        <v>107</v>
      </c>
      <c r="B40" s="41" t="s">
        <v>42</v>
      </c>
      <c r="C40" s="42" t="n">
        <v>2</v>
      </c>
      <c r="D40" s="29"/>
      <c r="E40" s="30"/>
      <c r="F40" s="30"/>
      <c r="G40" s="30"/>
      <c r="H40" s="30"/>
      <c r="I40" s="31" t="e">
        <f aca="false">IF(FIND($D40,"　秀優良可合認定")&gt;1,1,0)*1</f>
        <v>#VALUE!</v>
      </c>
      <c r="J40" s="31" t="e">
        <f aca="false">IF(FIND($D40,"　秀優良可合認定")&gt;1,1,0)*1</f>
        <v>#VALUE!</v>
      </c>
      <c r="K40" s="31" t="e">
        <f aca="false">IF(FIND($D40,"　秀優良可合認定")&gt;1,2,0)*1</f>
        <v>#VALUE!</v>
      </c>
      <c r="L40" s="31"/>
      <c r="M40" s="31" t="e">
        <f aca="false">IF(FIND($D40,"　秀優良可合認定")&gt;1,2,0)*1</f>
        <v>#VALUE!</v>
      </c>
      <c r="O40" s="74" t="e">
        <f aca="false">IF(FIND($D40,"　秀優良可合認定")&gt;1,1,0)*$C40</f>
        <v>#VALUE!</v>
      </c>
      <c r="P40" s="2" t="e">
        <f aca="false">O40</f>
        <v>#VALUE!</v>
      </c>
    </row>
    <row r="41" customFormat="false" ht="14.25" hidden="false" customHeight="false" outlineLevel="0" collapsed="false">
      <c r="A41" s="45" t="s">
        <v>108</v>
      </c>
      <c r="B41" s="44" t="s">
        <v>53</v>
      </c>
      <c r="C41" s="42" t="n">
        <v>1</v>
      </c>
      <c r="D41" s="29"/>
      <c r="E41" s="42"/>
      <c r="F41" s="42"/>
      <c r="G41" s="42"/>
      <c r="H41" s="42"/>
      <c r="I41" s="31"/>
      <c r="J41" s="31" t="e">
        <f aca="false">IF(FIND($D41,"　秀優良可合認定")&gt;1,1,0)*1</f>
        <v>#VALUE!</v>
      </c>
      <c r="K41" s="31"/>
      <c r="L41" s="31"/>
      <c r="M41" s="31"/>
      <c r="O41" s="74" t="e">
        <f aca="false">IF(FIND($D41,"　秀優良可合認定")&gt;1,1,0)*$C41</f>
        <v>#VALUE!</v>
      </c>
    </row>
    <row r="42" customFormat="false" ht="14.25" hidden="false" customHeight="false" outlineLevel="0" collapsed="false">
      <c r="A42" s="45" t="s">
        <v>109</v>
      </c>
      <c r="B42" s="44" t="s">
        <v>53</v>
      </c>
      <c r="C42" s="42" t="n">
        <v>1</v>
      </c>
      <c r="D42" s="29"/>
      <c r="E42" s="42"/>
      <c r="F42" s="42"/>
      <c r="G42" s="42"/>
      <c r="H42" s="42"/>
      <c r="I42" s="31"/>
      <c r="J42" s="31" t="e">
        <f aca="false">IF(FIND($D42,"　秀優良可合認定")&gt;1,1,0)*1</f>
        <v>#VALUE!</v>
      </c>
      <c r="K42" s="31"/>
      <c r="L42" s="31"/>
      <c r="M42" s="31"/>
      <c r="O42" s="74" t="e">
        <f aca="false">IF(FIND($D42,"　秀優良可合認定")&gt;1,1,0)*$C42</f>
        <v>#VALUE!</v>
      </c>
    </row>
    <row r="43" customFormat="false" ht="14.25" hidden="false" customHeight="false" outlineLevel="0" collapsed="false">
      <c r="A43" s="45" t="s">
        <v>110</v>
      </c>
      <c r="B43" s="44" t="s">
        <v>53</v>
      </c>
      <c r="C43" s="42" t="n">
        <v>2</v>
      </c>
      <c r="D43" s="29"/>
      <c r="E43" s="42"/>
      <c r="F43" s="42"/>
      <c r="G43" s="42"/>
      <c r="H43" s="42"/>
      <c r="I43" s="31"/>
      <c r="J43" s="31" t="e">
        <f aca="false">IF(FIND($D43,"　秀優良可合認定")&gt;1,1,0)*1</f>
        <v>#VALUE!</v>
      </c>
      <c r="K43" s="31"/>
      <c r="L43" s="31"/>
      <c r="M43" s="31"/>
      <c r="O43" s="74" t="e">
        <f aca="false">IF(FIND($D43,"　秀優良可合認定")&gt;1,1,0)*$C43</f>
        <v>#VALUE!</v>
      </c>
    </row>
    <row r="44" customFormat="false" ht="15.75" hidden="false" customHeight="false" outlineLevel="0" collapsed="false">
      <c r="A44" s="76"/>
      <c r="C44" s="77" t="e">
        <f aca="false">SUM(O21:O43)</f>
        <v>#VALUE!</v>
      </c>
      <c r="H44" s="37" t="s">
        <v>43</v>
      </c>
      <c r="I44" s="31" t="e">
        <f aca="false">SUM(I21:I43)</f>
        <v>#VALUE!</v>
      </c>
      <c r="J44" s="31" t="e">
        <f aca="false">SUM(J21:J43)</f>
        <v>#VALUE!</v>
      </c>
      <c r="K44" s="31" t="e">
        <f aca="false">SUM(K21:K43)</f>
        <v>#VALUE!</v>
      </c>
      <c r="L44" s="31" t="e">
        <f aca="false">SUM(L21:L43)</f>
        <v>#VALUE!</v>
      </c>
      <c r="M44" s="31" t="e">
        <f aca="false">SUM(M21:M43)</f>
        <v>#VALUE!</v>
      </c>
      <c r="P44" s="2" t="e">
        <f aca="false">SUM(P21:P43)</f>
        <v>#VALUE!</v>
      </c>
      <c r="Q44" s="2" t="e">
        <f aca="false">SUM(Q21:Q43)</f>
        <v>#VALUE!</v>
      </c>
    </row>
    <row r="45" customFormat="false" ht="13.5" hidden="false" customHeight="false" outlineLevel="0" collapsed="false">
      <c r="A45" s="6"/>
    </row>
    <row r="46" customFormat="false" ht="13.5" hidden="false" customHeight="false" outlineLevel="0" collapsed="false">
      <c r="A46" s="6"/>
    </row>
    <row r="47" customFormat="false" ht="13.5" hidden="false" customHeight="false" outlineLevel="0" collapsed="false">
      <c r="A47" s="78" t="s">
        <v>111</v>
      </c>
    </row>
    <row r="48" customFormat="false" ht="30" hidden="false" customHeight="true" outlineLevel="0" collapsed="false">
      <c r="A48" s="79"/>
      <c r="B48" s="19" t="s">
        <v>23</v>
      </c>
      <c r="C48" s="20"/>
      <c r="D48" s="21" t="s">
        <v>24</v>
      </c>
      <c r="E48" s="21" t="s">
        <v>25</v>
      </c>
      <c r="F48" s="21" t="s">
        <v>26</v>
      </c>
      <c r="G48" s="21" t="s">
        <v>27</v>
      </c>
      <c r="H48" s="21" t="s">
        <v>28</v>
      </c>
      <c r="I48" s="22" t="s">
        <v>29</v>
      </c>
      <c r="J48" s="22"/>
      <c r="K48" s="22"/>
      <c r="L48" s="22"/>
      <c r="M48" s="22"/>
    </row>
    <row r="49" customFormat="false" ht="24" hidden="false" customHeight="false" outlineLevel="0" collapsed="false">
      <c r="A49" s="80"/>
      <c r="B49" s="19"/>
      <c r="C49" s="24" t="s">
        <v>30</v>
      </c>
      <c r="D49" s="24" t="s">
        <v>31</v>
      </c>
      <c r="E49" s="24" t="s">
        <v>32</v>
      </c>
      <c r="F49" s="24" t="s">
        <v>33</v>
      </c>
      <c r="G49" s="24" t="s">
        <v>34</v>
      </c>
      <c r="H49" s="24" t="s">
        <v>35</v>
      </c>
      <c r="I49" s="25" t="s">
        <v>36</v>
      </c>
      <c r="J49" s="25" t="s">
        <v>37</v>
      </c>
      <c r="K49" s="25" t="s">
        <v>38</v>
      </c>
      <c r="L49" s="25" t="s">
        <v>39</v>
      </c>
      <c r="M49" s="25" t="s">
        <v>40</v>
      </c>
    </row>
    <row r="50" customFormat="false" ht="14.25" hidden="false" customHeight="false" outlineLevel="0" collapsed="false">
      <c r="A50" s="26" t="s">
        <v>112</v>
      </c>
      <c r="B50" s="81" t="s">
        <v>42</v>
      </c>
      <c r="C50" s="34" t="n">
        <v>2</v>
      </c>
      <c r="D50" s="29"/>
      <c r="E50" s="30"/>
      <c r="F50" s="30"/>
      <c r="G50" s="30"/>
      <c r="H50" s="30"/>
      <c r="I50" s="31" t="e">
        <f aca="false">IF(FIND($D50,"　秀優良可合認定")&gt;1,2,0)*1</f>
        <v>#VALUE!</v>
      </c>
      <c r="J50" s="31"/>
      <c r="K50" s="31"/>
      <c r="L50" s="31"/>
      <c r="M50" s="31"/>
      <c r="O50" s="74" t="e">
        <f aca="false">IF(FIND($D50,"　秀優良可合認定")&gt;1,1,0)*$C50</f>
        <v>#VALUE!</v>
      </c>
    </row>
    <row r="51" customFormat="false" ht="14.25" hidden="false" customHeight="false" outlineLevel="0" collapsed="false">
      <c r="A51" s="45" t="s">
        <v>113</v>
      </c>
      <c r="B51" s="44" t="s">
        <v>53</v>
      </c>
      <c r="C51" s="42" t="n">
        <v>0</v>
      </c>
      <c r="D51" s="29"/>
      <c r="E51" s="44"/>
      <c r="F51" s="44"/>
      <c r="G51" s="44"/>
      <c r="H51" s="44"/>
      <c r="I51" s="31"/>
      <c r="J51" s="31"/>
      <c r="K51" s="31"/>
      <c r="L51" s="31"/>
      <c r="M51" s="31"/>
      <c r="O51" s="74" t="e">
        <f aca="false">IF(FIND($D51,"　秀優良可合認定")&gt;1,1,0)*$C51</f>
        <v>#VALUE!</v>
      </c>
    </row>
    <row r="52" customFormat="false" ht="14.25" hidden="false" customHeight="false" outlineLevel="0" collapsed="false">
      <c r="A52" s="45" t="s">
        <v>114</v>
      </c>
      <c r="B52" s="44" t="s">
        <v>53</v>
      </c>
      <c r="C52" s="42" t="n">
        <v>2</v>
      </c>
      <c r="D52" s="29"/>
      <c r="E52" s="42"/>
      <c r="F52" s="42"/>
      <c r="G52" s="42"/>
      <c r="H52" s="42"/>
      <c r="I52" s="31" t="e">
        <f aca="false">IF(FIND($D52,"　秀優良可合認定")&gt;1,1,0)*1</f>
        <v>#VALUE!</v>
      </c>
      <c r="J52" s="31"/>
      <c r="K52" s="31"/>
      <c r="L52" s="31"/>
      <c r="M52" s="31"/>
      <c r="O52" s="74" t="e">
        <f aca="false">IF(FIND($D52,"　秀優良可合認定")&gt;1,1,0)*$C52</f>
        <v>#VALUE!</v>
      </c>
    </row>
    <row r="53" customFormat="false" ht="14.25" hidden="false" customHeight="false" outlineLevel="0" collapsed="false">
      <c r="A53" s="45" t="s">
        <v>115</v>
      </c>
      <c r="B53" s="44" t="s">
        <v>53</v>
      </c>
      <c r="C53" s="42" t="n">
        <v>2</v>
      </c>
      <c r="D53" s="29"/>
      <c r="E53" s="42"/>
      <c r="F53" s="42"/>
      <c r="G53" s="42"/>
      <c r="H53" s="42"/>
      <c r="I53" s="31" t="e">
        <f aca="false">IF(FIND($D53,"　秀優良可合認定")&gt;1,1,0)*1</f>
        <v>#VALUE!</v>
      </c>
      <c r="J53" s="31"/>
      <c r="K53" s="31"/>
      <c r="L53" s="31"/>
      <c r="M53" s="31"/>
      <c r="O53" s="74" t="e">
        <f aca="false">IF(FIND($D53,"　秀優良可合認定")&gt;1,1,0)*$C53</f>
        <v>#VALUE!</v>
      </c>
    </row>
    <row r="54" customFormat="false" ht="14.25" hidden="false" customHeight="false" outlineLevel="0" collapsed="false">
      <c r="A54" s="45" t="s">
        <v>116</v>
      </c>
      <c r="B54" s="44" t="s">
        <v>53</v>
      </c>
      <c r="C54" s="42" t="n">
        <v>2</v>
      </c>
      <c r="D54" s="29"/>
      <c r="E54" s="42"/>
      <c r="F54" s="42"/>
      <c r="G54" s="42"/>
      <c r="H54" s="42"/>
      <c r="I54" s="31" t="e">
        <f aca="false">IF(FIND($D54,"　秀優良可合認定")&gt;1,1,0)*1</f>
        <v>#VALUE!</v>
      </c>
      <c r="J54" s="31"/>
      <c r="K54" s="31"/>
      <c r="L54" s="31"/>
      <c r="M54" s="31"/>
      <c r="O54" s="74" t="e">
        <f aca="false">IF(FIND($D54,"　秀優良可合認定")&gt;1,1,0)*$C54</f>
        <v>#VALUE!</v>
      </c>
    </row>
    <row r="55" customFormat="false" ht="14.25" hidden="false" customHeight="false" outlineLevel="0" collapsed="false">
      <c r="A55" s="45" t="s">
        <v>117</v>
      </c>
      <c r="B55" s="44" t="s">
        <v>53</v>
      </c>
      <c r="C55" s="42" t="n">
        <v>2</v>
      </c>
      <c r="D55" s="29"/>
      <c r="E55" s="42"/>
      <c r="F55" s="42"/>
      <c r="G55" s="42"/>
      <c r="H55" s="42"/>
      <c r="I55" s="31" t="e">
        <f aca="false">IF(FIND($D55,"　秀優良可合認定")&gt;1,1,0)*1</f>
        <v>#VALUE!</v>
      </c>
      <c r="J55" s="31"/>
      <c r="K55" s="31"/>
      <c r="L55" s="31" t="e">
        <f aca="false">IF(FIND($D55,"　秀優良可合認定")&gt;1,1,0)*1</f>
        <v>#VALUE!</v>
      </c>
      <c r="M55" s="31"/>
      <c r="O55" s="74" t="e">
        <f aca="false">IF(FIND($D55,"　秀優良可合認定")&gt;1,1,0)*$C55</f>
        <v>#VALUE!</v>
      </c>
    </row>
    <row r="56" customFormat="false" ht="14.25" hidden="false" customHeight="false" outlineLevel="0" collapsed="false">
      <c r="A56" s="45" t="s">
        <v>118</v>
      </c>
      <c r="B56" s="44" t="s">
        <v>53</v>
      </c>
      <c r="C56" s="42" t="n">
        <v>2</v>
      </c>
      <c r="D56" s="29"/>
      <c r="E56" s="42"/>
      <c r="F56" s="42"/>
      <c r="G56" s="42"/>
      <c r="H56" s="42"/>
      <c r="I56" s="31" t="e">
        <f aca="false">IF(FIND($D56,"　秀優良可合認定")&gt;1,2,0)*1</f>
        <v>#VALUE!</v>
      </c>
      <c r="J56" s="31"/>
      <c r="K56" s="31"/>
      <c r="L56" s="31"/>
      <c r="M56" s="31"/>
      <c r="O56" s="74" t="e">
        <f aca="false">IF(FIND($D56,"　秀優良可合認定")&gt;1,1,0)*$C56</f>
        <v>#VALUE!</v>
      </c>
    </row>
    <row r="57" customFormat="false" ht="14.25" hidden="false" customHeight="false" outlineLevel="0" collapsed="false">
      <c r="A57" s="45" t="s">
        <v>119</v>
      </c>
      <c r="B57" s="44" t="s">
        <v>53</v>
      </c>
      <c r="C57" s="42" t="n">
        <v>2</v>
      </c>
      <c r="D57" s="29"/>
      <c r="E57" s="42"/>
      <c r="F57" s="42"/>
      <c r="G57" s="42"/>
      <c r="H57" s="42"/>
      <c r="I57" s="31"/>
      <c r="J57" s="31"/>
      <c r="K57" s="31"/>
      <c r="L57" s="31" t="e">
        <f aca="false">IF(FIND($D57,"　秀優良可合認定")&gt;1,1,0)*1</f>
        <v>#VALUE!</v>
      </c>
      <c r="M57" s="31"/>
      <c r="O57" s="74" t="e">
        <f aca="false">IF(FIND($D57,"　秀優良可合認定")&gt;1,1,0)*$C57</f>
        <v>#VALUE!</v>
      </c>
    </row>
    <row r="58" customFormat="false" ht="14.25" hidden="false" customHeight="false" outlineLevel="0" collapsed="false">
      <c r="A58" s="45" t="s">
        <v>120</v>
      </c>
      <c r="B58" s="44" t="s">
        <v>53</v>
      </c>
      <c r="C58" s="42" t="n">
        <v>2</v>
      </c>
      <c r="D58" s="29"/>
      <c r="E58" s="42"/>
      <c r="F58" s="42"/>
      <c r="G58" s="42"/>
      <c r="H58" s="42"/>
      <c r="I58" s="31"/>
      <c r="J58" s="31"/>
      <c r="K58" s="31"/>
      <c r="L58" s="31" t="e">
        <f aca="false">IF(FIND($D58,"　秀優良可合認定")&gt;1,1,0)*1</f>
        <v>#VALUE!</v>
      </c>
      <c r="M58" s="31"/>
      <c r="O58" s="74" t="e">
        <f aca="false">IF(FIND($D58,"　秀優良可合認定")&gt;1,1,0)*$C58</f>
        <v>#VALUE!</v>
      </c>
    </row>
    <row r="59" customFormat="false" ht="14.25" hidden="false" customHeight="false" outlineLevel="0" collapsed="false">
      <c r="A59" s="82" t="s">
        <v>121</v>
      </c>
      <c r="B59" s="44" t="s">
        <v>53</v>
      </c>
      <c r="C59" s="42" t="n">
        <v>2</v>
      </c>
      <c r="D59" s="29"/>
      <c r="E59" s="42"/>
      <c r="F59" s="42"/>
      <c r="G59" s="42"/>
      <c r="H59" s="42"/>
      <c r="I59" s="31" t="e">
        <f aca="false">IF(FIND($D59,"　秀優良可合認定")&gt;1,1,0)*1</f>
        <v>#VALUE!</v>
      </c>
      <c r="J59" s="31" t="e">
        <f aca="false">IF(FIND($D59,"　秀優良可合認定")&gt;1,1,0)*1</f>
        <v>#VALUE!</v>
      </c>
      <c r="K59" s="31" t="e">
        <f aca="false">IF(FIND($D59,"　秀優良可合認定")&gt;1,1,0)*1</f>
        <v>#VALUE!</v>
      </c>
      <c r="L59" s="31"/>
      <c r="M59" s="31" t="e">
        <f aca="false">IF(FIND($D59,"　秀優良可合認定")&gt;1,2,0)*1</f>
        <v>#VALUE!</v>
      </c>
      <c r="O59" s="74" t="e">
        <f aca="false">IF(FIND($D59,"　秀優良可合認定")&gt;1,1,0)*$C59</f>
        <v>#VALUE!</v>
      </c>
    </row>
    <row r="60" customFormat="false" ht="14.25" hidden="false" customHeight="false" outlineLevel="0" collapsed="false">
      <c r="A60" s="83" t="s">
        <v>122</v>
      </c>
      <c r="B60" s="44" t="s">
        <v>53</v>
      </c>
      <c r="C60" s="42" t="n">
        <v>2</v>
      </c>
      <c r="D60" s="29"/>
      <c r="E60" s="42"/>
      <c r="F60" s="42"/>
      <c r="G60" s="42"/>
      <c r="H60" s="42"/>
      <c r="I60" s="31" t="e">
        <f aca="false">IF(FIND($D60,"　秀優良可合認定")&gt;1,1,0)*1</f>
        <v>#VALUE!</v>
      </c>
      <c r="J60" s="31" t="e">
        <f aca="false">IF(FIND($D60,"　秀優良可合認定")&gt;1,1,0)*1</f>
        <v>#VALUE!</v>
      </c>
      <c r="K60" s="31" t="e">
        <f aca="false">IF(FIND($D60,"　秀優良可合認定")&gt;1,1,0)*1</f>
        <v>#VALUE!</v>
      </c>
      <c r="L60" s="31"/>
      <c r="M60" s="31" t="e">
        <f aca="false">IF(FIND($D60,"　秀優良可合認定")&gt;1,2,0)*1</f>
        <v>#VALUE!</v>
      </c>
      <c r="O60" s="74" t="e">
        <f aca="false">IF(FIND($D60,"　秀優良可合認定")&gt;1,1,0)*$C60</f>
        <v>#VALUE!</v>
      </c>
    </row>
    <row r="61" customFormat="false" ht="14.25" hidden="false" customHeight="false" outlineLevel="0" collapsed="false">
      <c r="A61" s="45" t="s">
        <v>123</v>
      </c>
      <c r="B61" s="44" t="s">
        <v>53</v>
      </c>
      <c r="C61" s="42" t="n">
        <v>2</v>
      </c>
      <c r="D61" s="29"/>
      <c r="E61" s="42"/>
      <c r="F61" s="42"/>
      <c r="G61" s="42"/>
      <c r="H61" s="42"/>
      <c r="I61" s="31" t="e">
        <f aca="false">IF(FIND($D61,"　秀優良可合認定")&gt;1,1,0)*1</f>
        <v>#VALUE!</v>
      </c>
      <c r="J61" s="31"/>
      <c r="K61" s="31"/>
      <c r="L61" s="31"/>
      <c r="M61" s="31"/>
      <c r="O61" s="74" t="e">
        <f aca="false">IF(FIND($D61,"　秀優良可合認定")&gt;1,1,0)*$C61</f>
        <v>#VALUE!</v>
      </c>
    </row>
    <row r="62" customFormat="false" ht="14.25" hidden="false" customHeight="false" outlineLevel="0" collapsed="false">
      <c r="A62" s="45" t="s">
        <v>124</v>
      </c>
      <c r="B62" s="44" t="s">
        <v>53</v>
      </c>
      <c r="C62" s="42" t="n">
        <v>2</v>
      </c>
      <c r="D62" s="29"/>
      <c r="E62" s="42"/>
      <c r="F62" s="42"/>
      <c r="G62" s="42"/>
      <c r="H62" s="42"/>
      <c r="I62" s="31" t="e">
        <f aca="false">IF(FIND($D62,"　秀優良可合認定")&gt;1,1,0)*1</f>
        <v>#VALUE!</v>
      </c>
      <c r="J62" s="31"/>
      <c r="K62" s="31"/>
      <c r="L62" s="31"/>
      <c r="M62" s="31"/>
      <c r="O62" s="74" t="e">
        <f aca="false">IF(FIND($D62,"　秀優良可合認定")&gt;1,1,0)*$C62</f>
        <v>#VALUE!</v>
      </c>
    </row>
    <row r="63" customFormat="false" ht="14.25" hidden="false" customHeight="false" outlineLevel="0" collapsed="false">
      <c r="A63" s="45" t="s">
        <v>125</v>
      </c>
      <c r="B63" s="44" t="s">
        <v>53</v>
      </c>
      <c r="C63" s="42" t="n">
        <v>2</v>
      </c>
      <c r="D63" s="29"/>
      <c r="E63" s="42"/>
      <c r="F63" s="42"/>
      <c r="G63" s="42"/>
      <c r="H63" s="42"/>
      <c r="I63" s="31" t="e">
        <f aca="false">IF(FIND($D63,"　秀優良可合認定")&gt;1,1,0)*1</f>
        <v>#VALUE!</v>
      </c>
      <c r="J63" s="31"/>
      <c r="K63" s="31"/>
      <c r="L63" s="31" t="e">
        <f aca="false">IF(FIND($D63,"　秀優良可合認定")&gt;1,1,0)*1</f>
        <v>#VALUE!</v>
      </c>
      <c r="M63" s="31"/>
      <c r="O63" s="74" t="e">
        <f aca="false">IF(FIND($D63,"　秀優良可合認定")&gt;1,1,0)*$C63</f>
        <v>#VALUE!</v>
      </c>
    </row>
    <row r="64" customFormat="false" ht="14.25" hidden="false" customHeight="false" outlineLevel="0" collapsed="false">
      <c r="A64" s="45" t="s">
        <v>126</v>
      </c>
      <c r="B64" s="44" t="s">
        <v>53</v>
      </c>
      <c r="C64" s="42" t="n">
        <v>2</v>
      </c>
      <c r="D64" s="29"/>
      <c r="E64" s="42"/>
      <c r="F64" s="42"/>
      <c r="G64" s="42"/>
      <c r="H64" s="42"/>
      <c r="I64" s="31" t="e">
        <f aca="false">IF(FIND($D64,"　秀優良可合認定")&gt;1,1,0)*1</f>
        <v>#VALUE!</v>
      </c>
      <c r="J64" s="31"/>
      <c r="K64" s="31"/>
      <c r="L64" s="31"/>
      <c r="M64" s="31"/>
      <c r="O64" s="74" t="e">
        <f aca="false">IF(FIND($D64,"　秀優良可合認定")&gt;1,1,0)*$C64</f>
        <v>#VALUE!</v>
      </c>
    </row>
    <row r="65" customFormat="false" ht="14.25" hidden="false" customHeight="false" outlineLevel="0" collapsed="false">
      <c r="A65" s="45" t="s">
        <v>127</v>
      </c>
      <c r="B65" s="44" t="s">
        <v>53</v>
      </c>
      <c r="C65" s="42" t="n">
        <v>2</v>
      </c>
      <c r="D65" s="29"/>
      <c r="E65" s="42"/>
      <c r="F65" s="42"/>
      <c r="G65" s="42"/>
      <c r="H65" s="42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/>
      <c r="M65" s="31"/>
      <c r="O65" s="74" t="e">
        <f aca="false">IF(FIND($D65,"　秀優良可合認定")&gt;1,1,0)*$C65</f>
        <v>#VALUE!</v>
      </c>
    </row>
    <row r="66" customFormat="false" ht="14.25" hidden="false" customHeight="false" outlineLevel="0" collapsed="false">
      <c r="A66" s="45" t="s">
        <v>128</v>
      </c>
      <c r="B66" s="44" t="s">
        <v>53</v>
      </c>
      <c r="C66" s="42" t="n">
        <v>1</v>
      </c>
      <c r="D66" s="29"/>
      <c r="E66" s="42"/>
      <c r="F66" s="42"/>
      <c r="G66" s="42"/>
      <c r="H66" s="42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74" t="e">
        <f aca="false">IF(FIND($D66,"　秀優良可合認定")&gt;1,1,0)*$C66</f>
        <v>#VALUE!</v>
      </c>
    </row>
    <row r="67" customFormat="false" ht="14.25" hidden="false" customHeight="false" outlineLevel="0" collapsed="false">
      <c r="A67" s="45" t="s">
        <v>129</v>
      </c>
      <c r="B67" s="44" t="s">
        <v>53</v>
      </c>
      <c r="C67" s="42" t="n">
        <v>2</v>
      </c>
      <c r="D67" s="29"/>
      <c r="E67" s="42"/>
      <c r="F67" s="42"/>
      <c r="G67" s="42"/>
      <c r="H67" s="42"/>
      <c r="I67" s="31" t="e">
        <f aca="false">IF(FIND($D67,"　秀優良可合認定")&gt;1,1,0)*1</f>
        <v>#VALUE!</v>
      </c>
      <c r="J67" s="31" t="e">
        <f aca="false">IF(FIND($D67,"　秀優良可合認定")&gt;1,1,0)*1</f>
        <v>#VALUE!</v>
      </c>
      <c r="K67" s="31" t="e">
        <f aca="false">IF(FIND($D67,"　秀優良可合認定")&gt;1,1,0)*1</f>
        <v>#VALUE!</v>
      </c>
      <c r="L67" s="31" t="e">
        <f aca="false">IF(FIND($D67,"　秀優良可合認定")&gt;1,1,0)*1</f>
        <v>#VALUE!</v>
      </c>
      <c r="M67" s="31" t="e">
        <f aca="false">IF(FIND($D67,"　秀優良可合認定")&gt;1,2,0)*1</f>
        <v>#VALUE!</v>
      </c>
      <c r="O67" s="84" t="e">
        <f aca="false">IF(FIND($D67,"　秀優良可合認定")&gt;1,1,0)*$C67</f>
        <v>#VALUE!</v>
      </c>
    </row>
    <row r="68" customFormat="false" ht="14.25" hidden="false" customHeight="false" outlineLevel="0" collapsed="false">
      <c r="A68" s="45" t="s">
        <v>130</v>
      </c>
      <c r="B68" s="44" t="s">
        <v>53</v>
      </c>
      <c r="C68" s="42" t="n">
        <v>0</v>
      </c>
      <c r="D68" s="29"/>
      <c r="E68" s="42"/>
      <c r="F68" s="42"/>
      <c r="G68" s="42"/>
      <c r="H68" s="42"/>
      <c r="I68" s="31"/>
      <c r="J68" s="31"/>
      <c r="K68" s="31"/>
      <c r="L68" s="31"/>
      <c r="M68" s="31"/>
      <c r="O68" s="74" t="e">
        <f aca="false">IF(FIND($D68,"　秀優良可合認定")&gt;1,1,0)*$C68</f>
        <v>#VALUE!</v>
      </c>
    </row>
    <row r="69" customFormat="false" ht="14.25" hidden="false" customHeight="false" outlineLevel="0" collapsed="false">
      <c r="A69" s="6"/>
      <c r="C69" s="77" t="e">
        <f aca="false">SUM(O50:O68)</f>
        <v>#VALUE!</v>
      </c>
      <c r="H69" s="37" t="s">
        <v>43</v>
      </c>
      <c r="I69" s="31" t="e">
        <f aca="false">SUM(I50:I68)</f>
        <v>#VALUE!</v>
      </c>
      <c r="J69" s="31" t="e">
        <f aca="false">SUM(J50:J68)</f>
        <v>#VALUE!</v>
      </c>
      <c r="K69" s="31" t="e">
        <f aca="false">SUM(K50:K68)</f>
        <v>#VALUE!</v>
      </c>
      <c r="L69" s="31" t="e">
        <f aca="false">SUM(L50:L68)</f>
        <v>#VALUE!</v>
      </c>
      <c r="M69" s="31" t="e">
        <f aca="false">SUM(M50:M68)</f>
        <v>#VALUE!</v>
      </c>
    </row>
    <row r="70" customFormat="false" ht="13.5" hidden="false" customHeight="false" outlineLevel="0" collapsed="false">
      <c r="A70" s="6"/>
    </row>
    <row r="71" customFormat="false" ht="13.5" hidden="false" customHeight="false" outlineLevel="0" collapsed="false">
      <c r="A71" s="9" t="s">
        <v>131</v>
      </c>
    </row>
    <row r="73" customFormat="false" ht="13.5" hidden="false" customHeight="false" outlineLevel="0" collapsed="false">
      <c r="B73" s="65" t="s">
        <v>132</v>
      </c>
      <c r="C73" s="66" t="e">
        <f aca="false">C44+C69</f>
        <v>#VALUE!</v>
      </c>
      <c r="H73" s="65" t="s">
        <v>133</v>
      </c>
      <c r="I73" s="67" t="e">
        <f aca="false">I44+I69</f>
        <v>#VALUE!</v>
      </c>
      <c r="J73" s="67" t="e">
        <f aca="false">J44+J69</f>
        <v>#VALUE!</v>
      </c>
      <c r="K73" s="67" t="e">
        <f aca="false">K44+K69</f>
        <v>#VALUE!</v>
      </c>
      <c r="L73" s="67" t="e">
        <f aca="false">L44+L69</f>
        <v>#VALUE!</v>
      </c>
      <c r="M73" s="67" t="e">
        <f aca="false">M44+M69</f>
        <v>#VALUE!</v>
      </c>
    </row>
    <row r="123" customFormat="false" ht="15.75" hidden="false" customHeight="false" outlineLevel="0" collapsed="false">
      <c r="A123" s="85"/>
    </row>
  </sheetData>
  <mergeCells count="4">
    <mergeCell ref="B19:B20"/>
    <mergeCell ref="I19:M19"/>
    <mergeCell ref="B48:B49"/>
    <mergeCell ref="I48:M48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9" style="0" width="4.99"/>
    <col collapsed="false" customWidth="false" hidden="false" outlineLevel="0" max="15" min="15" style="2" width="8.99"/>
  </cols>
  <sheetData>
    <row r="1" customFormat="false" ht="13.5" hidden="false" customHeight="false" outlineLevel="0" collapsed="false">
      <c r="A1" s="18" t="s">
        <v>83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68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34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35</v>
      </c>
      <c r="B16" s="15" t="e">
        <f aca="false">IF($C55&gt;=16,"○","×")</f>
        <v>#VALUE!</v>
      </c>
      <c r="C16" s="16" t="s">
        <v>16</v>
      </c>
    </row>
    <row r="17" customFormat="false" ht="13.5" hidden="false" customHeight="false" outlineLevel="0" collapsed="false">
      <c r="A17" s="86" t="s">
        <v>136</v>
      </c>
      <c r="B17" s="87" t="e">
        <f aca="false">IF(C81-基盤教育科目!C26-基盤教育科目!C57-基盤教育科目!C115-基盤教育科目!C123-基盤教育科目!C129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37</v>
      </c>
    </row>
    <row r="20" customFormat="false" ht="30" hidden="false" customHeight="true" outlineLevel="0" collapsed="false">
      <c r="A20" s="88" t="s">
        <v>138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22" t="s">
        <v>29</v>
      </c>
      <c r="J20" s="22"/>
      <c r="K20" s="22"/>
      <c r="L20" s="22"/>
      <c r="M20" s="22"/>
    </row>
    <row r="21" customFormat="false" ht="24" hidden="false" customHeight="false" outlineLevel="0" collapsed="false">
      <c r="A21" s="88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</row>
    <row r="22" customFormat="false" ht="14.25" hidden="false" customHeight="false" outlineLevel="0" collapsed="false">
      <c r="A22" s="45" t="s">
        <v>139</v>
      </c>
      <c r="B22" s="27" t="s">
        <v>42</v>
      </c>
      <c r="C22" s="34" t="n">
        <v>2</v>
      </c>
      <c r="D22" s="29"/>
      <c r="E22" s="30"/>
      <c r="F22" s="30"/>
      <c r="G22" s="30"/>
      <c r="H22" s="30"/>
      <c r="I22" s="31" t="e">
        <f aca="false">IF(FIND($D22,"　秀優良可合認定")&gt;1,1,0)*1</f>
        <v>#VALUE!</v>
      </c>
      <c r="J22" s="31"/>
      <c r="K22" s="31" t="e">
        <f aca="false">IF(FIND($D22,"　秀優良可合認定")&gt;1,1,0)*1</f>
        <v>#VALUE!</v>
      </c>
      <c r="L22" s="31" t="e">
        <f aca="false">IF(FIND($D22,"　秀優良可合認定")&gt;1,2,0)*1</f>
        <v>#VALUE!</v>
      </c>
      <c r="M22" s="31" t="e">
        <f aca="false">IF(FIND($D22,"　秀優良可合認定")&gt;1,1,0)*1</f>
        <v>#VALUE!</v>
      </c>
      <c r="O22" s="74" t="e">
        <f aca="false">IF(FIND($D22,"　秀優良可合認定")&gt;1,1,0)*$C22</f>
        <v>#VALUE!</v>
      </c>
    </row>
    <row r="23" customFormat="false" ht="14.25" hidden="false" customHeight="false" outlineLevel="0" collapsed="false">
      <c r="A23" s="45" t="s">
        <v>140</v>
      </c>
      <c r="B23" s="27" t="s">
        <v>42</v>
      </c>
      <c r="C23" s="42" t="n">
        <v>2</v>
      </c>
      <c r="D23" s="29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O23" s="74" t="e">
        <f aca="false">IF(FIND($D23,"　秀優良可合認定")&gt;1,1,0)*$C23</f>
        <v>#VALUE!</v>
      </c>
    </row>
    <row r="24" customFormat="false" ht="14.25" hidden="false" customHeight="false" outlineLevel="0" collapsed="false">
      <c r="A24" s="45" t="s">
        <v>141</v>
      </c>
      <c r="B24" s="27" t="s">
        <v>42</v>
      </c>
      <c r="C24" s="42" t="n">
        <v>2</v>
      </c>
      <c r="D24" s="29"/>
      <c r="E24" s="30"/>
      <c r="F24" s="30"/>
      <c r="G24" s="30"/>
      <c r="H24" s="30"/>
      <c r="I24" s="31" t="e">
        <f aca="false">IF(FIND($D24,"　秀優良可合認定")&gt;1,1,0)*1</f>
        <v>#VALUE!</v>
      </c>
      <c r="J24" s="31"/>
      <c r="K24" s="31"/>
      <c r="L24" s="31" t="e">
        <f aca="false">IF(FIND($D24,"　秀優良可合認定")&gt;1,2,0)*1</f>
        <v>#VALUE!</v>
      </c>
      <c r="M24" s="31"/>
      <c r="O24" s="74" t="e">
        <f aca="false">IF(FIND($D24,"　秀優良可合認定")&gt;1,1,0)*$C24</f>
        <v>#VALUE!</v>
      </c>
    </row>
    <row r="25" customFormat="false" ht="14.25" hidden="false" customHeight="false" outlineLevel="0" collapsed="false">
      <c r="A25" s="45" t="s">
        <v>142</v>
      </c>
      <c r="B25" s="27" t="s">
        <v>42</v>
      </c>
      <c r="C25" s="42" t="n">
        <v>2</v>
      </c>
      <c r="D25" s="29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O25" s="74" t="e">
        <f aca="false">IF(FIND($D25,"　秀優良可合認定")&gt;1,1,0)*$C25</f>
        <v>#VALUE!</v>
      </c>
    </row>
    <row r="26" customFormat="false" ht="14.25" hidden="false" customHeight="false" outlineLevel="0" collapsed="false">
      <c r="A26" s="45" t="s">
        <v>143</v>
      </c>
      <c r="B26" s="27" t="s">
        <v>42</v>
      </c>
      <c r="C26" s="42" t="n">
        <v>2</v>
      </c>
      <c r="D26" s="29"/>
      <c r="E26" s="30"/>
      <c r="F26" s="30"/>
      <c r="G26" s="30"/>
      <c r="H26" s="30"/>
      <c r="I26" s="31" t="e">
        <f aca="false">IF(FIND($D26,"　秀優良可合認定")&gt;1,1,0)*1</f>
        <v>#VALUE!</v>
      </c>
      <c r="J26" s="31"/>
      <c r="K26" s="31" t="e">
        <f aca="false">IF(FIND($D26,"　秀優良可合認定")&gt;1,1,0)*1</f>
        <v>#VALUE!</v>
      </c>
      <c r="L26" s="31" t="e">
        <f aca="false">IF(FIND($D26,"　秀優良可合認定")&gt;1,2,0)*1</f>
        <v>#VALUE!</v>
      </c>
      <c r="M26" s="31"/>
      <c r="O26" s="74" t="e">
        <f aca="false">IF(FIND($D26,"　秀優良可合認定")&gt;1,1,0)*$C26</f>
        <v>#VALUE!</v>
      </c>
    </row>
    <row r="27" customFormat="false" ht="14.25" hidden="false" customHeight="false" outlineLevel="0" collapsed="false">
      <c r="A27" s="45" t="s">
        <v>144</v>
      </c>
      <c r="B27" s="27" t="s">
        <v>42</v>
      </c>
      <c r="C27" s="42" t="n">
        <v>2</v>
      </c>
      <c r="D27" s="29"/>
      <c r="E27" s="30"/>
      <c r="F27" s="30"/>
      <c r="G27" s="30"/>
      <c r="H27" s="30"/>
      <c r="I27" s="31"/>
      <c r="J27" s="31"/>
      <c r="K27" s="31" t="e">
        <f aca="false">IF(FIND($D27,"　秀優良可合認定")&gt;1,1,0)*1</f>
        <v>#VALUE!</v>
      </c>
      <c r="L27" s="31" t="e">
        <f aca="false">IF(FIND($D27,"　秀優良可合認定")&gt;1,2,0)*1</f>
        <v>#VALUE!</v>
      </c>
      <c r="M27" s="31"/>
      <c r="O27" s="74" t="e">
        <f aca="false">IF(FIND($D27,"　秀優良可合認定")&gt;1,1,0)*$C27</f>
        <v>#VALUE!</v>
      </c>
    </row>
    <row r="28" customFormat="false" ht="14.25" hidden="false" customHeight="false" outlineLevel="0" collapsed="false">
      <c r="A28" s="45" t="s">
        <v>145</v>
      </c>
      <c r="B28" s="27" t="s">
        <v>42</v>
      </c>
      <c r="C28" s="42" t="n">
        <v>2</v>
      </c>
      <c r="D28" s="29"/>
      <c r="E28" s="30"/>
      <c r="F28" s="30"/>
      <c r="G28" s="30"/>
      <c r="H28" s="30"/>
      <c r="I28" s="31"/>
      <c r="J28" s="31"/>
      <c r="K28" s="31" t="e">
        <f aca="false">IF(FIND($D28,"　秀優良可合認定")&gt;1,1,0)*1</f>
        <v>#VALUE!</v>
      </c>
      <c r="L28" s="31" t="e">
        <f aca="false">IF(FIND($D28,"　秀優良可合認定")&gt;1,2,0)*1</f>
        <v>#VALUE!</v>
      </c>
      <c r="M28" s="31"/>
      <c r="O28" s="74" t="e">
        <f aca="false">IF(FIND($D28,"　秀優良可合認定")&gt;1,1,0)*$C28</f>
        <v>#VALUE!</v>
      </c>
    </row>
    <row r="29" customFormat="false" ht="14.25" hidden="false" customHeight="false" outlineLevel="0" collapsed="false">
      <c r="A29" s="89" t="s">
        <v>146</v>
      </c>
      <c r="B29" s="27" t="s">
        <v>42</v>
      </c>
      <c r="C29" s="40" t="n">
        <v>1</v>
      </c>
      <c r="D29" s="29"/>
      <c r="E29" s="30"/>
      <c r="F29" s="30"/>
      <c r="G29" s="30"/>
      <c r="H29" s="30"/>
      <c r="I29" s="31"/>
      <c r="J29" s="31" t="e">
        <f aca="false">IF(FIND($D29,"　秀優良可合認定")&gt;1,1,0)*1.5</f>
        <v>#VALUE!</v>
      </c>
      <c r="K29" s="31" t="e">
        <f aca="false">IF(FIND($D29,"　秀優良可合認定")&gt;1,1,0)*1.5</f>
        <v>#VALUE!</v>
      </c>
      <c r="L29" s="31" t="e">
        <f aca="false">IF(FIND($D29,"　秀優良可合認定")&gt;1,1,0)*1.5</f>
        <v>#VALUE!</v>
      </c>
      <c r="M29" s="31" t="e">
        <f aca="false">IF(FIND($D29,"　秀優良可合認定")&gt;1,2,0)*1.5</f>
        <v>#VALUE!</v>
      </c>
      <c r="O29" s="74" t="e">
        <f aca="false">IF(FIND($D29,"　秀優良可合認定")&gt;1,1,0)*$C29</f>
        <v>#VALUE!</v>
      </c>
    </row>
    <row r="30" customFormat="false" ht="14.25" hidden="false" customHeight="false" outlineLevel="0" collapsed="false">
      <c r="A30" s="90" t="s">
        <v>147</v>
      </c>
      <c r="B30" s="41" t="s">
        <v>42</v>
      </c>
      <c r="C30" s="42" t="n">
        <v>1</v>
      </c>
      <c r="D30" s="29"/>
      <c r="E30" s="30"/>
      <c r="F30" s="30"/>
      <c r="G30" s="30"/>
      <c r="H30" s="30"/>
      <c r="I30" s="31"/>
      <c r="J30" s="31" t="e">
        <f aca="false">IF(FIND($D30,"　秀優良可合認定")&gt;1,1,0)*1.5</f>
        <v>#VALUE!</v>
      </c>
      <c r="K30" s="31" t="e">
        <f aca="false">IF(FIND($D30,"　秀優良可合認定")&gt;1,1,0)*1.5</f>
        <v>#VALUE!</v>
      </c>
      <c r="L30" s="31" t="e">
        <f aca="false">IF(FIND($D30,"　秀優良可合認定")&gt;1,1,0)*1.5</f>
        <v>#VALUE!</v>
      </c>
      <c r="M30" s="31" t="e">
        <f aca="false">IF(FIND($D30,"　秀優良可合認定")&gt;1,2,0)*1.5</f>
        <v>#VALUE!</v>
      </c>
      <c r="O30" s="74" t="e">
        <f aca="false">IF(FIND($D30,"　秀優良可合認定")&gt;1,1,0)*$C30</f>
        <v>#VALUE!</v>
      </c>
    </row>
    <row r="31" customFormat="false" ht="14.25" hidden="false" customHeight="false" outlineLevel="0" collapsed="false">
      <c r="A31" s="90" t="s">
        <v>148</v>
      </c>
      <c r="B31" s="41" t="s">
        <v>42</v>
      </c>
      <c r="C31" s="42" t="n">
        <v>1</v>
      </c>
      <c r="D31" s="29"/>
      <c r="E31" s="30"/>
      <c r="F31" s="30"/>
      <c r="G31" s="30"/>
      <c r="H31" s="30"/>
      <c r="I31" s="31"/>
      <c r="J31" s="31" t="e">
        <f aca="false">IF(FIND($D31,"　秀優良可合認定")&gt;1,1,0)*1.5</f>
        <v>#VALUE!</v>
      </c>
      <c r="K31" s="31" t="e">
        <f aca="false">IF(FIND($D31,"　秀優良可合認定")&gt;1,1,0)*1.5</f>
        <v>#VALUE!</v>
      </c>
      <c r="L31" s="31" t="e">
        <f aca="false">IF(FIND($D31,"　秀優良可合認定")&gt;1,1,0)*1.5</f>
        <v>#VALUE!</v>
      </c>
      <c r="M31" s="31" t="e">
        <f aca="false">IF(FIND($D31,"　秀優良可合認定")&gt;1,2,0)*1.5</f>
        <v>#VALUE!</v>
      </c>
      <c r="O31" s="74" t="e">
        <f aca="false">IF(FIND($D31,"　秀優良可合認定")&gt;1,1,0)*$C31</f>
        <v>#VALUE!</v>
      </c>
    </row>
    <row r="32" customFormat="false" ht="14.25" hidden="false" customHeight="false" outlineLevel="0" collapsed="false">
      <c r="A32" s="91" t="s">
        <v>149</v>
      </c>
      <c r="B32" s="41" t="s">
        <v>42</v>
      </c>
      <c r="C32" s="42" t="n">
        <v>1</v>
      </c>
      <c r="D32" s="29"/>
      <c r="E32" s="30"/>
      <c r="F32" s="30"/>
      <c r="G32" s="30"/>
      <c r="H32" s="30"/>
      <c r="I32" s="31" t="e">
        <f aca="false">IF(FIND($D32,"　秀優良可合認定")&gt;1,1,0)*1.5</f>
        <v>#VALUE!</v>
      </c>
      <c r="J32" s="31" t="e">
        <f aca="false">IF(FIND($D32,"　秀優良可合認定")&gt;1,1,0)*1.5</f>
        <v>#VALUE!</v>
      </c>
      <c r="K32" s="31" t="e">
        <f aca="false">IF(FIND($D32,"　秀優良可合認定")&gt;1,1,0)*1.5</f>
        <v>#VALUE!</v>
      </c>
      <c r="L32" s="31" t="e">
        <f aca="false">IF(FIND($D32,"　秀優良可合認定")&gt;1,2,0)*1.5</f>
        <v>#VALUE!</v>
      </c>
      <c r="M32" s="31" t="e">
        <f aca="false">IF(FIND($D32,"　秀優良可合認定")&gt;1,1,0)*1.5</f>
        <v>#VALUE!</v>
      </c>
      <c r="O32" s="74" t="e">
        <f aca="false">IF(FIND($D32,"　秀優良可合認定")&gt;1,1,0)*$C32</f>
        <v>#VALUE!</v>
      </c>
    </row>
    <row r="33" customFormat="false" ht="14.25" hidden="false" customHeight="false" outlineLevel="0" collapsed="false">
      <c r="A33" s="91" t="s">
        <v>150</v>
      </c>
      <c r="B33" s="41" t="s">
        <v>42</v>
      </c>
      <c r="C33" s="42" t="n">
        <v>1</v>
      </c>
      <c r="D33" s="29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O33" s="74" t="e">
        <f aca="false">IF(FIND($D33,"　秀優良可合認定")&gt;1,1,0)*$C33</f>
        <v>#VALUE!</v>
      </c>
    </row>
    <row r="34" customFormat="false" ht="14.25" hidden="false" customHeight="false" outlineLevel="0" collapsed="false">
      <c r="A34" s="91" t="s">
        <v>151</v>
      </c>
      <c r="B34" s="41" t="s">
        <v>42</v>
      </c>
      <c r="C34" s="42" t="n">
        <v>1</v>
      </c>
      <c r="D34" s="29"/>
      <c r="E34" s="30"/>
      <c r="F34" s="30"/>
      <c r="G34" s="30"/>
      <c r="H34" s="30"/>
      <c r="I34" s="31" t="e">
        <f aca="false">IF(FIND($D34,"　秀優良可合認定")&gt;1,1,0)*1.5</f>
        <v>#VALUE!</v>
      </c>
      <c r="J34" s="31" t="e">
        <f aca="false">IF(FIND($D34,"　秀優良可合認定")&gt;1,1,0)*1.5</f>
        <v>#VALUE!</v>
      </c>
      <c r="K34" s="31" t="e">
        <f aca="false">IF(FIND($D34,"　秀優良可合認定")&gt;1,1,0)*1.5</f>
        <v>#VALUE!</v>
      </c>
      <c r="L34" s="31" t="e">
        <f aca="false">IF(FIND($D34,"　秀優良可合認定")&gt;1,2,0)*1.5</f>
        <v>#VALUE!</v>
      </c>
      <c r="M34" s="31" t="e">
        <f aca="false">IF(FIND($D34,"　秀優良可合認定")&gt;1,1,0)*1.5</f>
        <v>#VALUE!</v>
      </c>
      <c r="O34" s="74" t="e">
        <f aca="false">IF(FIND($D34,"　秀優良可合認定")&gt;1,1,0)*$C34</f>
        <v>#VALUE!</v>
      </c>
    </row>
    <row r="35" customFormat="false" ht="14.25" hidden="false" customHeight="false" outlineLevel="0" collapsed="false">
      <c r="A35" s="91" t="s">
        <v>152</v>
      </c>
      <c r="B35" s="41" t="s">
        <v>42</v>
      </c>
      <c r="C35" s="42" t="n">
        <v>1</v>
      </c>
      <c r="D35" s="29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O35" s="74" t="e">
        <f aca="false">IF(FIND($D35,"　秀優良可合認定")&gt;1,1,0)*$C35</f>
        <v>#VALUE!</v>
      </c>
    </row>
    <row r="36" customFormat="false" ht="14.25" hidden="false" customHeight="false" outlineLevel="0" collapsed="false">
      <c r="A36" s="91" t="s">
        <v>153</v>
      </c>
      <c r="B36" s="41" t="s">
        <v>42</v>
      </c>
      <c r="C36" s="42" t="n">
        <v>2</v>
      </c>
      <c r="D36" s="29"/>
      <c r="E36" s="34"/>
      <c r="F36" s="34"/>
      <c r="G36" s="34"/>
      <c r="H36" s="34"/>
      <c r="I36" s="31" t="e">
        <f aca="false">IF(FIND($D36,"　秀優良可合認定")&gt;1,1,0)*1.5</f>
        <v>#VALUE!</v>
      </c>
      <c r="J36" s="31" t="e">
        <f aca="false">IF(FIND($D36,"　秀優良可合認定")&gt;1,1,0)*1.5</f>
        <v>#VALUE!</v>
      </c>
      <c r="K36" s="31" t="e">
        <f aca="false">IF(FIND($D36,"　秀優良可合認定")&gt;1,1,0)*1.5</f>
        <v>#VALUE!</v>
      </c>
      <c r="L36" s="31" t="e">
        <f aca="false">IF(FIND($D36,"　秀優良可合認定")&gt;1,2,0)*1.5</f>
        <v>#VALUE!</v>
      </c>
      <c r="M36" s="31" t="e">
        <f aca="false">IF(FIND($D36,"　秀優良可合認定")&gt;1,1,0)*1.5</f>
        <v>#VALUE!</v>
      </c>
      <c r="O36" s="74" t="e">
        <f aca="false">IF(FIND($D36,"　秀優良可合認定")&gt;1,1,0)*$C36</f>
        <v>#VALUE!</v>
      </c>
    </row>
    <row r="37" customFormat="false" ht="14.25" hidden="false" customHeight="false" outlineLevel="0" collapsed="false">
      <c r="A37" s="92" t="s">
        <v>154</v>
      </c>
      <c r="B37" s="41" t="s">
        <v>42</v>
      </c>
      <c r="C37" s="42" t="n">
        <v>8</v>
      </c>
      <c r="D37" s="29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O37" s="74" t="e">
        <f aca="false">IF(FIND($D37,"　秀優良可合認定")&gt;1,1,0)*$C37</f>
        <v>#VALUE!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93"/>
      <c r="F38" s="93"/>
      <c r="G38" s="93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O38" s="74"/>
    </row>
    <row r="39" s="38" customFormat="true" ht="14.25" hidden="false" customHeight="false" outlineLevel="0" collapsed="false">
      <c r="A39" s="32"/>
      <c r="B39" s="35"/>
      <c r="C39" s="94"/>
      <c r="D39" s="35"/>
      <c r="E39" s="93"/>
      <c r="F39" s="93"/>
      <c r="G39" s="93"/>
      <c r="H39" s="93"/>
      <c r="O39" s="74"/>
    </row>
    <row r="40" customFormat="false" ht="15.75" hidden="false" customHeight="false" outlineLevel="0" collapsed="false">
      <c r="A40" s="76"/>
      <c r="B40" s="95"/>
      <c r="C40" s="95"/>
      <c r="D40" s="33"/>
      <c r="E40" s="33"/>
      <c r="F40" s="33"/>
      <c r="G40" s="33"/>
      <c r="H40" s="33"/>
    </row>
    <row r="41" customFormat="false" ht="30" hidden="false" customHeight="true" outlineLevel="0" collapsed="false">
      <c r="A41" s="96" t="s">
        <v>155</v>
      </c>
      <c r="B41" s="97" t="s">
        <v>23</v>
      </c>
      <c r="C41" s="20"/>
      <c r="D41" s="21" t="s">
        <v>24</v>
      </c>
      <c r="E41" s="21" t="s">
        <v>25</v>
      </c>
      <c r="F41" s="21" t="s">
        <v>26</v>
      </c>
      <c r="G41" s="21" t="s">
        <v>27</v>
      </c>
      <c r="H41" s="21" t="s">
        <v>28</v>
      </c>
      <c r="I41" s="22" t="s">
        <v>29</v>
      </c>
      <c r="J41" s="22"/>
      <c r="K41" s="22"/>
      <c r="L41" s="22"/>
      <c r="M41" s="22"/>
    </row>
    <row r="42" customFormat="false" ht="24" hidden="false" customHeight="false" outlineLevel="0" collapsed="false">
      <c r="A42" s="96"/>
      <c r="B42" s="97"/>
      <c r="C42" s="24" t="s">
        <v>30</v>
      </c>
      <c r="D42" s="24" t="s">
        <v>31</v>
      </c>
      <c r="E42" s="24" t="s">
        <v>32</v>
      </c>
      <c r="F42" s="24" t="s">
        <v>33</v>
      </c>
      <c r="G42" s="24" t="s">
        <v>34</v>
      </c>
      <c r="H42" s="24" t="s">
        <v>35</v>
      </c>
      <c r="I42" s="98" t="s">
        <v>36</v>
      </c>
      <c r="J42" s="98" t="s">
        <v>37</v>
      </c>
      <c r="K42" s="98" t="s">
        <v>38</v>
      </c>
      <c r="L42" s="98" t="s">
        <v>39</v>
      </c>
      <c r="M42" s="98" t="s">
        <v>40</v>
      </c>
    </row>
    <row r="43" customFormat="false" ht="14.25" hidden="false" customHeight="false" outlineLevel="0" collapsed="false">
      <c r="A43" s="99" t="s">
        <v>156</v>
      </c>
      <c r="B43" s="100" t="s">
        <v>53</v>
      </c>
      <c r="C43" s="34" t="n">
        <v>2</v>
      </c>
      <c r="D43" s="100"/>
      <c r="E43" s="100"/>
      <c r="F43" s="100"/>
      <c r="G43" s="100"/>
      <c r="H43" s="100"/>
      <c r="I43" s="31"/>
      <c r="J43" s="31"/>
      <c r="K43" s="31" t="e">
        <f aca="false">IF(FIND($D43,"　秀優良可合認定")&gt;1,1,0)*1</f>
        <v>#VALUE!</v>
      </c>
      <c r="L43" s="31" t="e">
        <f aca="false">IF(FIND($D43,"　秀優良可合認定")&gt;1,2,0)*1</f>
        <v>#VALUE!</v>
      </c>
      <c r="M43" s="31"/>
      <c r="O43" s="74" t="e">
        <f aca="false">IF(FIND($D43,"　秀優良可合認定")&gt;1,1,0)*$C43</f>
        <v>#VALUE!</v>
      </c>
    </row>
    <row r="44" customFormat="false" ht="14.25" hidden="false" customHeight="false" outlineLevel="0" collapsed="false">
      <c r="A44" s="26" t="s">
        <v>157</v>
      </c>
      <c r="B44" s="100" t="s">
        <v>53</v>
      </c>
      <c r="C44" s="34" t="n">
        <v>2</v>
      </c>
      <c r="D44" s="100"/>
      <c r="E44" s="100"/>
      <c r="F44" s="100"/>
      <c r="G44" s="100"/>
      <c r="H44" s="100"/>
      <c r="I44" s="31" t="e">
        <f aca="false">IF(FIND($D44,"　秀優良可合認定")&gt;1,1,0)*1</f>
        <v>#VALUE!</v>
      </c>
      <c r="J44" s="31"/>
      <c r="K44" s="31" t="e">
        <f aca="false">IF(FIND($D44,"　秀優良可合認定")&gt;1,2,0)*1</f>
        <v>#VALUE!</v>
      </c>
      <c r="L44" s="31" t="e">
        <f aca="false">IF(FIND($D44,"　秀優良可合認定")&gt;1,2,0)*1</f>
        <v>#VALUE!</v>
      </c>
      <c r="M44" s="31"/>
      <c r="O44" s="74" t="e">
        <f aca="false">IF(FIND($D44,"　秀優良可合認定")&gt;1,1,0)*$C44</f>
        <v>#VALUE!</v>
      </c>
    </row>
    <row r="45" customFormat="false" ht="14.25" hidden="false" customHeight="false" outlineLevel="0" collapsed="false">
      <c r="A45" s="26" t="s">
        <v>158</v>
      </c>
      <c r="B45" s="100" t="s">
        <v>53</v>
      </c>
      <c r="C45" s="34" t="n">
        <v>2</v>
      </c>
      <c r="D45" s="100"/>
      <c r="E45" s="100"/>
      <c r="F45" s="100"/>
      <c r="G45" s="100"/>
      <c r="H45" s="100"/>
      <c r="I45" s="31" t="e">
        <f aca="false">IF(FIND($D45,"　秀優良可合認定")&gt;1,1,0)*1</f>
        <v>#VALUE!</v>
      </c>
      <c r="J45" s="31"/>
      <c r="K45" s="31" t="e">
        <f aca="false">IF(FIND($D45,"　秀優良可合認定")&gt;1,1,0)*1</f>
        <v>#VALUE!</v>
      </c>
      <c r="L45" s="31" t="e">
        <f aca="false">IF(FIND($D45,"　秀優良可合認定")&gt;1,2,0)*1</f>
        <v>#VALUE!</v>
      </c>
      <c r="M45" s="31"/>
      <c r="O45" s="74" t="e">
        <f aca="false">IF(FIND($D45,"　秀優良可合認定")&gt;1,1,0)*$C45</f>
        <v>#VALUE!</v>
      </c>
    </row>
    <row r="46" customFormat="false" ht="14.25" hidden="false" customHeight="false" outlineLevel="0" collapsed="false">
      <c r="A46" s="26" t="s">
        <v>159</v>
      </c>
      <c r="B46" s="100" t="s">
        <v>53</v>
      </c>
      <c r="C46" s="34" t="n">
        <v>2</v>
      </c>
      <c r="D46" s="100"/>
      <c r="E46" s="100"/>
      <c r="F46" s="100"/>
      <c r="G46" s="100"/>
      <c r="H46" s="100"/>
      <c r="I46" s="31"/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O46" s="74" t="e">
        <f aca="false">IF(FIND($D46,"　秀優良可合認定")&gt;1,1,0)*$C46</f>
        <v>#VALUE!</v>
      </c>
    </row>
    <row r="47" customFormat="false" ht="14.25" hidden="false" customHeight="false" outlineLevel="0" collapsed="false">
      <c r="A47" s="26" t="s">
        <v>160</v>
      </c>
      <c r="B47" s="100" t="s">
        <v>53</v>
      </c>
      <c r="C47" s="34" t="n">
        <v>2</v>
      </c>
      <c r="D47" s="100"/>
      <c r="E47" s="100"/>
      <c r="F47" s="100"/>
      <c r="G47" s="100"/>
      <c r="H47" s="100"/>
      <c r="I47" s="31"/>
      <c r="J47" s="31"/>
      <c r="K47" s="31"/>
      <c r="L47" s="31" t="e">
        <f aca="false">IF(FIND($D47,"　秀優良可合認定")&gt;1,2,0)*1</f>
        <v>#VALUE!</v>
      </c>
      <c r="M47" s="31" t="e">
        <f aca="false">IF(FIND($D47,"　秀優良可合認定")&gt;1,1,0)*1</f>
        <v>#VALUE!</v>
      </c>
      <c r="O47" s="74" t="e">
        <f aca="false">IF(FIND($D47,"　秀優良可合認定")&gt;1,1,0)*$C47</f>
        <v>#VALUE!</v>
      </c>
    </row>
    <row r="48" customFormat="false" ht="14.25" hidden="false" customHeight="false" outlineLevel="0" collapsed="false">
      <c r="A48" s="26" t="s">
        <v>161</v>
      </c>
      <c r="B48" s="100" t="s">
        <v>53</v>
      </c>
      <c r="C48" s="34" t="n">
        <v>2</v>
      </c>
      <c r="D48" s="100"/>
      <c r="E48" s="100"/>
      <c r="F48" s="100"/>
      <c r="G48" s="100"/>
      <c r="H48" s="100"/>
      <c r="I48" s="31" t="e">
        <f aca="false">IF(FIND($D48,"　秀優良可合認定")&gt;1,1,0)*1</f>
        <v>#VALUE!</v>
      </c>
      <c r="J48" s="31"/>
      <c r="K48" s="31" t="e">
        <f aca="false">IF(FIND($D48,"　秀優良可合認定")&gt;1,1,0)*1</f>
        <v>#VALUE!</v>
      </c>
      <c r="L48" s="31" t="e">
        <f aca="false">IF(FIND($D48,"　秀優良可合認定")&gt;1,2,0)*1</f>
        <v>#VALUE!</v>
      </c>
      <c r="M48" s="31"/>
      <c r="O48" s="74" t="e">
        <f aca="false">IF(FIND($D48,"　秀優良可合認定")&gt;1,1,0)*$C48</f>
        <v>#VALUE!</v>
      </c>
    </row>
    <row r="49" customFormat="false" ht="14.25" hidden="false" customHeight="false" outlineLevel="0" collapsed="false">
      <c r="A49" s="26" t="s">
        <v>162</v>
      </c>
      <c r="B49" s="100" t="s">
        <v>53</v>
      </c>
      <c r="C49" s="34" t="n">
        <v>2</v>
      </c>
      <c r="D49" s="100"/>
      <c r="E49" s="100"/>
      <c r="F49" s="100"/>
      <c r="G49" s="100"/>
      <c r="H49" s="100"/>
      <c r="I49" s="31" t="e">
        <f aca="false">IF(FIND($D49,"　秀優良可合認定")&gt;1,1,0)*1</f>
        <v>#VALUE!</v>
      </c>
      <c r="J49" s="31"/>
      <c r="K49" s="31" t="e">
        <f aca="false">IF(FIND($D49,"　秀優良可合認定")&gt;1,1,0)*1</f>
        <v>#VALUE!</v>
      </c>
      <c r="L49" s="31" t="e">
        <f aca="false">IF(FIND($D49,"　秀優良可合認定")&gt;1,2,0)*1</f>
        <v>#VALUE!</v>
      </c>
      <c r="M49" s="31"/>
      <c r="O49" s="74" t="e">
        <f aca="false">IF(FIND($D49,"　秀優良可合認定")&gt;1,1,0)*$C49</f>
        <v>#VALUE!</v>
      </c>
    </row>
    <row r="50" customFormat="false" ht="14.25" hidden="false" customHeight="false" outlineLevel="0" collapsed="false">
      <c r="A50" s="26" t="s">
        <v>163</v>
      </c>
      <c r="B50" s="100" t="s">
        <v>53</v>
      </c>
      <c r="C50" s="34" t="n">
        <v>2</v>
      </c>
      <c r="D50" s="100"/>
      <c r="E50" s="100"/>
      <c r="F50" s="100"/>
      <c r="G50" s="100"/>
      <c r="H50" s="100"/>
      <c r="I50" s="31"/>
      <c r="J50" s="31"/>
      <c r="K50" s="31"/>
      <c r="L50" s="31" t="e">
        <f aca="false">IF(FIND($D50,"　秀優良可合認定")&gt;1,2,0)*1</f>
        <v>#VALUE!</v>
      </c>
      <c r="M50" s="31" t="e">
        <f aca="false">IF(FIND($D50,"　秀優良可合認定")&gt;1,1,0)*1</f>
        <v>#VALUE!</v>
      </c>
      <c r="O50" s="74" t="e">
        <f aca="false">IF(FIND($D50,"　秀優良可合認定")&gt;1,1,0)*$C50</f>
        <v>#VALUE!</v>
      </c>
    </row>
    <row r="51" customFormat="false" ht="14.25" hidden="false" customHeight="false" outlineLevel="0" collapsed="false">
      <c r="A51" s="26" t="s">
        <v>164</v>
      </c>
      <c r="B51" s="100" t="s">
        <v>53</v>
      </c>
      <c r="C51" s="34" t="n">
        <v>2</v>
      </c>
      <c r="D51" s="100"/>
      <c r="E51" s="100"/>
      <c r="F51" s="100"/>
      <c r="G51" s="100"/>
      <c r="H51" s="100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O51" s="74" t="e">
        <f aca="false">IF(FIND($D51,"　秀優良可合認定")&gt;1,1,0)*$C51</f>
        <v>#VALUE!</v>
      </c>
    </row>
    <row r="52" customFormat="false" ht="14.25" hidden="false" customHeight="false" outlineLevel="0" collapsed="false">
      <c r="A52" s="26" t="s">
        <v>165</v>
      </c>
      <c r="B52" s="100" t="s">
        <v>53</v>
      </c>
      <c r="C52" s="34" t="n">
        <v>2</v>
      </c>
      <c r="D52" s="100"/>
      <c r="E52" s="100"/>
      <c r="F52" s="100"/>
      <c r="G52" s="100"/>
      <c r="H52" s="100"/>
      <c r="I52" s="31" t="e">
        <f aca="false">IF(FIND($D52,"　秀優良可合認定")&gt;1,1,0)*1</f>
        <v>#VALUE!</v>
      </c>
      <c r="J52" s="31" t="e">
        <f aca="false">IF(FIND($D52,"　秀優良可合認定")&gt;1,1,0)*1</f>
        <v>#VALUE!</v>
      </c>
      <c r="K52" s="31" t="e">
        <f aca="false">IF(FIND($D52,"　秀優良可合認定")&gt;1,1,0)*1</f>
        <v>#VALUE!</v>
      </c>
      <c r="L52" s="31" t="e">
        <f aca="false">IF(FIND($D52,"　秀優良可合認定")&gt;1,2,0)*1</f>
        <v>#VALUE!</v>
      </c>
      <c r="M52" s="31"/>
      <c r="O52" s="74" t="e">
        <f aca="false">IF(FIND($D52,"　秀優良可合認定")&gt;1,1,0)*$C52</f>
        <v>#VALUE!</v>
      </c>
    </row>
    <row r="53" customFormat="false" ht="14.25" hidden="false" customHeight="false" outlineLevel="0" collapsed="false">
      <c r="A53" s="26" t="s">
        <v>166</v>
      </c>
      <c r="B53" s="100" t="s">
        <v>53</v>
      </c>
      <c r="C53" s="34" t="n">
        <v>2</v>
      </c>
      <c r="D53" s="100"/>
      <c r="E53" s="100"/>
      <c r="F53" s="100"/>
      <c r="G53" s="100"/>
      <c r="H53" s="100"/>
      <c r="I53" s="31"/>
      <c r="J53" s="31"/>
      <c r="K53" s="31" t="e">
        <f aca="false">IF(FIND($D53,"　秀優良可合認定")&gt;1,2,0)*1</f>
        <v>#VALUE!</v>
      </c>
      <c r="L53" s="31" t="e">
        <f aca="false">IF(FIND($D53,"　秀優良可合認定")&gt;1,2,0)*1</f>
        <v>#VALUE!</v>
      </c>
      <c r="M53" s="31"/>
      <c r="O53" s="74" t="e">
        <f aca="false">IF(FIND($D53,"　秀優良可合認定")&gt;1,1,0)*$C53</f>
        <v>#VALUE!</v>
      </c>
    </row>
    <row r="54" customFormat="false" ht="14.25" hidden="false" customHeight="false" outlineLevel="0" collapsed="false">
      <c r="A54" s="26" t="s">
        <v>167</v>
      </c>
      <c r="B54" s="100" t="s">
        <v>53</v>
      </c>
      <c r="C54" s="34" t="n">
        <v>2</v>
      </c>
      <c r="D54" s="100"/>
      <c r="E54" s="34"/>
      <c r="F54" s="34"/>
      <c r="G54" s="34"/>
      <c r="H54" s="34"/>
      <c r="I54" s="31" t="e">
        <f aca="false">IF(FIND($D54,"　秀優良可合認定")&gt;1,1,0)*1</f>
        <v>#VALUE!</v>
      </c>
      <c r="J54" s="31"/>
      <c r="K54" s="31" t="e">
        <f aca="false">IF(FIND($D54,"　秀優良可合認定")&gt;1,1,0)*1</f>
        <v>#VALUE!</v>
      </c>
      <c r="L54" s="31" t="e">
        <f aca="false">IF(FIND($D54,"　秀優良可合認定")&gt;1,2,0)*1</f>
        <v>#VALUE!</v>
      </c>
      <c r="M54" s="31" t="e">
        <f aca="false">IF(FIND($D54,"　秀優良可合認定")&gt;1,1,0)*1</f>
        <v>#VALUE!</v>
      </c>
      <c r="O54" s="74" t="e">
        <f aca="false">IF(FIND($D54,"　秀優良可合認定")&gt;1,1,0)*$C54</f>
        <v>#VALUE!</v>
      </c>
    </row>
    <row r="55" s="38" customFormat="true" ht="14.25" hidden="false" customHeight="false" outlineLevel="0" collapsed="false">
      <c r="A55" s="32"/>
      <c r="B55" s="35"/>
      <c r="C55" s="34" t="e">
        <f aca="false">SUM(O43:O54)</f>
        <v>#VALUE!</v>
      </c>
      <c r="D55" s="35"/>
      <c r="E55" s="93"/>
      <c r="F55" s="93"/>
      <c r="G55" s="93"/>
      <c r="H55" s="37" t="s">
        <v>43</v>
      </c>
      <c r="I55" s="31" t="e">
        <f aca="false">SUM(I43:I54)</f>
        <v>#VALUE!</v>
      </c>
      <c r="J55" s="31" t="e">
        <f aca="false">SUM(J43:J54)</f>
        <v>#VALUE!</v>
      </c>
      <c r="K55" s="31" t="e">
        <f aca="false">SUM(K43:K54)</f>
        <v>#VALUE!</v>
      </c>
      <c r="L55" s="31" t="e">
        <f aca="false">SUM(L43:L54)</f>
        <v>#VALUE!</v>
      </c>
      <c r="M55" s="31" t="e">
        <f aca="false">SUM(M43:M54)</f>
        <v>#VALUE!</v>
      </c>
      <c r="O55" s="74"/>
    </row>
    <row r="56" s="38" customFormat="true" ht="14.25" hidden="false" customHeight="false" outlineLevel="0" collapsed="false">
      <c r="A56" s="32"/>
      <c r="B56" s="35"/>
      <c r="C56" s="94"/>
      <c r="D56" s="35"/>
      <c r="E56" s="93"/>
      <c r="F56" s="93"/>
      <c r="G56" s="93"/>
      <c r="H56" s="93"/>
      <c r="O56" s="74"/>
    </row>
    <row r="57" s="38" customFormat="true" ht="14.25" hidden="false" customHeight="false" outlineLevel="0" collapsed="false">
      <c r="A57" s="101"/>
      <c r="B57" s="101"/>
      <c r="C57" s="101"/>
      <c r="D57" s="93"/>
      <c r="E57" s="93"/>
      <c r="F57" s="93"/>
      <c r="G57" s="93"/>
      <c r="H57" s="93"/>
      <c r="O57" s="74"/>
    </row>
    <row r="58" customFormat="false" ht="30" hidden="false" customHeight="true" outlineLevel="0" collapsed="false">
      <c r="A58" s="88" t="s">
        <v>168</v>
      </c>
      <c r="B58" s="19" t="s">
        <v>23</v>
      </c>
      <c r="C58" s="20"/>
      <c r="D58" s="21" t="s">
        <v>24</v>
      </c>
      <c r="E58" s="21" t="s">
        <v>25</v>
      </c>
      <c r="F58" s="21" t="s">
        <v>26</v>
      </c>
      <c r="G58" s="21" t="s">
        <v>27</v>
      </c>
      <c r="H58" s="21" t="s">
        <v>28</v>
      </c>
      <c r="I58" s="22" t="s">
        <v>29</v>
      </c>
      <c r="J58" s="22"/>
      <c r="K58" s="22"/>
      <c r="L58" s="22"/>
      <c r="M58" s="22"/>
    </row>
    <row r="59" customFormat="false" ht="24" hidden="false" customHeight="false" outlineLevel="0" collapsed="false">
      <c r="A59" s="88"/>
      <c r="B59" s="19"/>
      <c r="C59" s="24" t="s">
        <v>30</v>
      </c>
      <c r="D59" s="24" t="s">
        <v>31</v>
      </c>
      <c r="E59" s="24" t="s">
        <v>32</v>
      </c>
      <c r="F59" s="24" t="s">
        <v>33</v>
      </c>
      <c r="G59" s="24" t="s">
        <v>34</v>
      </c>
      <c r="H59" s="24" t="s">
        <v>35</v>
      </c>
      <c r="I59" s="25" t="s">
        <v>36</v>
      </c>
      <c r="J59" s="25" t="s">
        <v>37</v>
      </c>
      <c r="K59" s="25" t="s">
        <v>38</v>
      </c>
      <c r="L59" s="25" t="s">
        <v>39</v>
      </c>
      <c r="M59" s="25" t="s">
        <v>40</v>
      </c>
    </row>
    <row r="60" customFormat="false" ht="14.25" hidden="false" customHeight="false" outlineLevel="0" collapsed="false">
      <c r="A60" s="45" t="s">
        <v>169</v>
      </c>
      <c r="B60" s="44" t="s">
        <v>53</v>
      </c>
      <c r="C60" s="34" t="n">
        <v>2</v>
      </c>
      <c r="D60" s="100"/>
      <c r="E60" s="30"/>
      <c r="F60" s="30"/>
      <c r="G60" s="30"/>
      <c r="H60" s="30"/>
      <c r="I60" s="31" t="e">
        <f aca="false">IF(FIND($D60,"　秀優良可合認定")&gt;1,1,0)*1</f>
        <v>#VALUE!</v>
      </c>
      <c r="J60" s="31"/>
      <c r="K60" s="31"/>
      <c r="L60" s="31" t="e">
        <f aca="false">IF(FIND($D60,"　秀優良可合認定")&gt;1,2,0)*1</f>
        <v>#VALUE!</v>
      </c>
      <c r="M60" s="31" t="e">
        <f aca="false">IF(FIND($D60,"　秀優良可合認定")&gt;1,1,0)*1</f>
        <v>#VALUE!</v>
      </c>
      <c r="O60" s="74" t="e">
        <f aca="false">IF(FIND($D60,"　秀優良可合認定")&gt;1,1,0)*$C60</f>
        <v>#VALUE!</v>
      </c>
    </row>
    <row r="61" customFormat="false" ht="14.25" hidden="false" customHeight="false" outlineLevel="0" collapsed="false">
      <c r="A61" s="45" t="s">
        <v>170</v>
      </c>
      <c r="B61" s="44" t="s">
        <v>53</v>
      </c>
      <c r="C61" s="42" t="n">
        <v>2</v>
      </c>
      <c r="D61" s="100"/>
      <c r="E61" s="30"/>
      <c r="F61" s="30"/>
      <c r="G61" s="30"/>
      <c r="H61" s="30"/>
      <c r="I61" s="31" t="e">
        <f aca="false">IF(FIND($D61,"　秀優良可合認定")&gt;1,1,0)*1</f>
        <v>#VALUE!</v>
      </c>
      <c r="J61" s="31"/>
      <c r="K61" s="31" t="e">
        <f aca="false">IF(FIND($D61,"　秀優良可合認定")&gt;1,1,0)*1</f>
        <v>#VALUE!</v>
      </c>
      <c r="L61" s="31" t="e">
        <f aca="false">IF(FIND($D61,"　秀優良可合認定")&gt;1,2,0)*1</f>
        <v>#VALUE!</v>
      </c>
      <c r="M61" s="31"/>
      <c r="O61" s="74" t="e">
        <f aca="false">IF(FIND($D61,"　秀優良可合認定")&gt;1,1,0)*$C61</f>
        <v>#VALUE!</v>
      </c>
    </row>
    <row r="62" customFormat="false" ht="14.25" hidden="false" customHeight="false" outlineLevel="0" collapsed="false">
      <c r="A62" s="102" t="s">
        <v>171</v>
      </c>
      <c r="B62" s="44" t="s">
        <v>53</v>
      </c>
      <c r="C62" s="42" t="n">
        <v>2</v>
      </c>
      <c r="D62" s="100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 t="e">
        <f aca="false">IF(FIND($D62,"　秀優良可合認定")&gt;1,1,0)*1</f>
        <v>#VALUE!</v>
      </c>
      <c r="L62" s="31" t="e">
        <f aca="false">IF(FIND($D62,"　秀優良可合認定")&gt;1,2,0)*1</f>
        <v>#VALUE!</v>
      </c>
      <c r="M62" s="31"/>
      <c r="O62" s="74" t="e">
        <f aca="false">IF(FIND($D62,"　秀優良可合認定")&gt;1,1,0)*$C62</f>
        <v>#VALUE!</v>
      </c>
    </row>
    <row r="63" customFormat="false" ht="14.25" hidden="false" customHeight="false" outlineLevel="0" collapsed="false">
      <c r="A63" s="45" t="s">
        <v>172</v>
      </c>
      <c r="B63" s="44" t="s">
        <v>53</v>
      </c>
      <c r="C63" s="42" t="n">
        <v>2</v>
      </c>
      <c r="D63" s="100"/>
      <c r="E63" s="30"/>
      <c r="F63" s="30"/>
      <c r="G63" s="30"/>
      <c r="H63" s="30"/>
      <c r="I63" s="31"/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O63" s="74" t="e">
        <f aca="false">IF(FIND($D63,"　秀優良可合認定")&gt;1,1,0)*$C63</f>
        <v>#VALUE!</v>
      </c>
    </row>
    <row r="64" customFormat="false" ht="14.25" hidden="false" customHeight="false" outlineLevel="0" collapsed="false">
      <c r="A64" s="45" t="s">
        <v>173</v>
      </c>
      <c r="B64" s="44" t="s">
        <v>53</v>
      </c>
      <c r="C64" s="42" t="n">
        <v>2</v>
      </c>
      <c r="D64" s="100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2,0)*1</f>
        <v>#VALUE!</v>
      </c>
      <c r="L64" s="31" t="e">
        <f aca="false">IF(FIND($D64,"　秀優良可合認定")&gt;1,2,0)*1</f>
        <v>#VALUE!</v>
      </c>
      <c r="M64" s="31"/>
      <c r="O64" s="74" t="e">
        <f aca="false">IF(FIND($D64,"　秀優良可合認定")&gt;1,1,0)*$C64</f>
        <v>#VALUE!</v>
      </c>
    </row>
    <row r="65" customFormat="false" ht="14.25" hidden="false" customHeight="false" outlineLevel="0" collapsed="false">
      <c r="A65" s="92" t="s">
        <v>174</v>
      </c>
      <c r="B65" s="44" t="s">
        <v>53</v>
      </c>
      <c r="C65" s="42" t="n">
        <v>2</v>
      </c>
      <c r="D65" s="100"/>
      <c r="E65" s="30"/>
      <c r="F65" s="30"/>
      <c r="G65" s="30"/>
      <c r="H65" s="30"/>
      <c r="I65" s="31" t="e">
        <f aca="false">IF(FIND($D65,"　秀優良可合認定")&gt;1,1,0)*1</f>
        <v>#VALUE!</v>
      </c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O65" s="74" t="e">
        <f aca="false">IF(FIND($D65,"　秀優良可合認定")&gt;1,1,0)*$C65</f>
        <v>#VALUE!</v>
      </c>
    </row>
    <row r="66" customFormat="false" ht="14.25" hidden="false" customHeight="false" outlineLevel="0" collapsed="false">
      <c r="A66" s="92" t="s">
        <v>175</v>
      </c>
      <c r="B66" s="44" t="s">
        <v>53</v>
      </c>
      <c r="C66" s="42" t="n">
        <v>2</v>
      </c>
      <c r="D66" s="100"/>
      <c r="E66" s="42"/>
      <c r="F66" s="42"/>
      <c r="G66" s="42"/>
      <c r="H66" s="42"/>
      <c r="I66" s="31"/>
      <c r="J66" s="31"/>
      <c r="K66" s="31"/>
      <c r="L66" s="31" t="e">
        <f aca="false">IF(FIND($D66,"　秀優良可合認定")&gt;1,2,0)*1</f>
        <v>#VALUE!</v>
      </c>
      <c r="M66" s="31"/>
      <c r="O66" s="74" t="e">
        <f aca="false">IF(FIND($D66,"　秀優良可合認定")&gt;1,1,0)*$C66</f>
        <v>#VALUE!</v>
      </c>
    </row>
    <row r="67" customFormat="false" ht="14.25" hidden="false" customHeight="false" outlineLevel="0" collapsed="false">
      <c r="A67" s="92" t="s">
        <v>176</v>
      </c>
      <c r="B67" s="44" t="s">
        <v>53</v>
      </c>
      <c r="C67" s="42" t="n">
        <v>2</v>
      </c>
      <c r="D67" s="100"/>
      <c r="E67" s="30"/>
      <c r="F67" s="30"/>
      <c r="G67" s="30"/>
      <c r="H67" s="30"/>
      <c r="I67" s="31"/>
      <c r="J67" s="31"/>
      <c r="K67" s="31"/>
      <c r="L67" s="31" t="e">
        <f aca="false">IF(FIND($D67,"　秀優良可合認定")&gt;1,2,0)*1</f>
        <v>#VALUE!</v>
      </c>
      <c r="M67" s="31"/>
      <c r="O67" s="74" t="e">
        <f aca="false">IF(FIND($D67,"　秀優良可合認定")&gt;1,1,0)*$C67</f>
        <v>#VALUE!</v>
      </c>
    </row>
    <row r="68" customFormat="false" ht="14.25" hidden="false" customHeight="false" outlineLevel="0" collapsed="false">
      <c r="A68" s="92" t="s">
        <v>177</v>
      </c>
      <c r="B68" s="44" t="s">
        <v>53</v>
      </c>
      <c r="C68" s="42" t="n">
        <v>2</v>
      </c>
      <c r="D68" s="100"/>
      <c r="E68" s="31"/>
      <c r="F68" s="31"/>
      <c r="G68" s="31"/>
      <c r="H68" s="31"/>
      <c r="I68" s="31"/>
      <c r="J68" s="31"/>
      <c r="K68" s="31"/>
      <c r="L68" s="31" t="e">
        <f aca="false">IF(FIND($D68,"　秀優良可合認定")&gt;1,2,0)*1</f>
        <v>#VALUE!</v>
      </c>
      <c r="M68" s="31"/>
      <c r="O68" s="74" t="e">
        <f aca="false">IF(FIND($D68,"　秀優良可合認定")&gt;1,1,0)*$C68</f>
        <v>#VALUE!</v>
      </c>
    </row>
    <row r="69" customFormat="false" ht="14.25" hidden="false" customHeight="false" outlineLevel="0" collapsed="false">
      <c r="A69" s="92" t="s">
        <v>178</v>
      </c>
      <c r="B69" s="44" t="s">
        <v>53</v>
      </c>
      <c r="C69" s="42" t="n">
        <v>2</v>
      </c>
      <c r="D69" s="100"/>
      <c r="E69" s="31"/>
      <c r="F69" s="31"/>
      <c r="G69" s="31"/>
      <c r="H69" s="31"/>
      <c r="I69" s="31"/>
      <c r="J69" s="31"/>
      <c r="K69" s="31"/>
      <c r="L69" s="31"/>
      <c r="M69" s="31"/>
      <c r="O69" s="74" t="e">
        <f aca="false">IF(FIND($D69,"　秀優良可合認定")&gt;1,1,0)*$C69</f>
        <v>#VALUE!</v>
      </c>
    </row>
    <row r="70" customFormat="false" ht="14.25" hidden="false" customHeight="false" outlineLevel="0" collapsed="false">
      <c r="A70" s="92" t="s">
        <v>179</v>
      </c>
      <c r="B70" s="44" t="s">
        <v>53</v>
      </c>
      <c r="C70" s="42" t="n">
        <v>2</v>
      </c>
      <c r="D70" s="100"/>
      <c r="E70" s="31"/>
      <c r="F70" s="31"/>
      <c r="G70" s="31"/>
      <c r="H70" s="31"/>
      <c r="I70" s="31"/>
      <c r="J70" s="31"/>
      <c r="K70" s="31"/>
      <c r="L70" s="31"/>
      <c r="M70" s="31"/>
      <c r="O70" s="74" t="e">
        <f aca="false">IF(FIND($D70,"　秀優良可合認定")&gt;1,1,0)*$C70</f>
        <v>#VALUE!</v>
      </c>
    </row>
    <row r="71" customFormat="false" ht="14.25" hidden="false" customHeight="false" outlineLevel="0" collapsed="false">
      <c r="C71" s="34" t="e">
        <f aca="false">SUM(O60:O70)</f>
        <v>#VALUE!</v>
      </c>
      <c r="H71" s="37" t="s">
        <v>43</v>
      </c>
      <c r="I71" s="31" t="e">
        <f aca="false">SUM(I60:I70)</f>
        <v>#VALUE!</v>
      </c>
      <c r="J71" s="31" t="n">
        <f aca="false">SUM(J60:J70)</f>
        <v>0</v>
      </c>
      <c r="K71" s="31" t="e">
        <f aca="false">SUM(K60:K70)</f>
        <v>#VALUE!</v>
      </c>
      <c r="L71" s="31" t="e">
        <f aca="false">SUM(L60:L70)</f>
        <v>#VALUE!</v>
      </c>
      <c r="M71" s="31" t="e">
        <f aca="false">SUM(M60:M70)</f>
        <v>#VALUE!</v>
      </c>
    </row>
    <row r="74" customFormat="false" ht="30" hidden="false" customHeight="true" outlineLevel="0" collapsed="false">
      <c r="A74" s="88" t="s">
        <v>180</v>
      </c>
      <c r="B74" s="19" t="s">
        <v>23</v>
      </c>
      <c r="C74" s="20"/>
      <c r="D74" s="21" t="s">
        <v>24</v>
      </c>
      <c r="E74" s="21" t="s">
        <v>25</v>
      </c>
      <c r="F74" s="21" t="s">
        <v>26</v>
      </c>
      <c r="G74" s="21" t="s">
        <v>27</v>
      </c>
      <c r="H74" s="21" t="s">
        <v>28</v>
      </c>
      <c r="I74" s="22" t="s">
        <v>29</v>
      </c>
      <c r="J74" s="22"/>
      <c r="K74" s="22"/>
      <c r="L74" s="22"/>
      <c r="M74" s="22"/>
    </row>
    <row r="75" customFormat="false" ht="24" hidden="false" customHeight="false" outlineLevel="0" collapsed="false">
      <c r="A75" s="88"/>
      <c r="B75" s="19"/>
      <c r="C75" s="24" t="s">
        <v>30</v>
      </c>
      <c r="D75" s="24" t="s">
        <v>31</v>
      </c>
      <c r="E75" s="24" t="s">
        <v>32</v>
      </c>
      <c r="F75" s="24" t="s">
        <v>33</v>
      </c>
      <c r="G75" s="24" t="s">
        <v>34</v>
      </c>
      <c r="H75" s="24" t="s">
        <v>35</v>
      </c>
      <c r="I75" s="25" t="s">
        <v>36</v>
      </c>
      <c r="J75" s="25" t="s">
        <v>37</v>
      </c>
      <c r="K75" s="25" t="s">
        <v>38</v>
      </c>
      <c r="L75" s="25" t="s">
        <v>39</v>
      </c>
      <c r="M75" s="25" t="s">
        <v>40</v>
      </c>
    </row>
    <row r="76" customFormat="false" ht="14.25" hidden="false" customHeight="false" outlineLevel="0" collapsed="false">
      <c r="A76" s="26"/>
      <c r="B76" s="56" t="s">
        <v>53</v>
      </c>
      <c r="C76" s="40"/>
      <c r="D76" s="100"/>
      <c r="E76" s="56"/>
      <c r="F76" s="56"/>
      <c r="G76" s="56"/>
      <c r="H76" s="56"/>
      <c r="I76" s="31"/>
      <c r="J76" s="31"/>
      <c r="K76" s="31"/>
      <c r="L76" s="31"/>
      <c r="M76" s="31"/>
      <c r="O76" s="74" t="e">
        <f aca="false">IF(FIND($D76,"　秀優良可合認定")&gt;1,1,0)*$C76</f>
        <v>#VALUE!</v>
      </c>
    </row>
    <row r="77" customFormat="false" ht="14.25" hidden="false" customHeight="false" outlineLevel="0" collapsed="false">
      <c r="A77" s="45"/>
      <c r="B77" s="44" t="s">
        <v>53</v>
      </c>
      <c r="C77" s="42"/>
      <c r="D77" s="100"/>
      <c r="E77" s="56"/>
      <c r="F77" s="56"/>
      <c r="G77" s="56"/>
      <c r="H77" s="56"/>
      <c r="I77" s="31"/>
      <c r="J77" s="31"/>
      <c r="K77" s="31"/>
      <c r="L77" s="31"/>
      <c r="M77" s="31"/>
      <c r="O77" s="74" t="e">
        <f aca="false">IF(FIND($D77,"　秀優良可合認定")&gt;1,1,0)*$C77</f>
        <v>#VALUE!</v>
      </c>
    </row>
    <row r="78" customFormat="false" ht="14.25" hidden="false" customHeight="false" outlineLevel="0" collapsed="false">
      <c r="A78" s="45"/>
      <c r="B78" s="44" t="s">
        <v>53</v>
      </c>
      <c r="C78" s="42"/>
      <c r="D78" s="100"/>
      <c r="E78" s="56"/>
      <c r="F78" s="56"/>
      <c r="G78" s="56"/>
      <c r="H78" s="56"/>
      <c r="I78" s="31"/>
      <c r="J78" s="31"/>
      <c r="K78" s="31"/>
      <c r="L78" s="31"/>
      <c r="M78" s="31"/>
      <c r="O78" s="74" t="e">
        <f aca="false">IF(FIND($D78,"　秀優良可合認定")&gt;1,1,0)*$C78</f>
        <v>#VALUE!</v>
      </c>
    </row>
    <row r="79" customFormat="false" ht="14.25" hidden="false" customHeight="false" outlineLevel="0" collapsed="false">
      <c r="C79" s="34" t="n">
        <f aca="false">SUM(C76:C78)</f>
        <v>0</v>
      </c>
      <c r="H79" s="37" t="s">
        <v>43</v>
      </c>
      <c r="I79" s="31" t="e">
        <f aca="false">SUM(I68:I78)</f>
        <v>#VALUE!</v>
      </c>
      <c r="J79" s="31" t="n">
        <f aca="false">SUM(J68:J78)</f>
        <v>0</v>
      </c>
      <c r="K79" s="31" t="e">
        <f aca="false">SUM(K68:K78)</f>
        <v>#VALUE!</v>
      </c>
      <c r="L79" s="31" t="e">
        <f aca="false">SUM(L68:L78)</f>
        <v>#VALUE!</v>
      </c>
      <c r="M79" s="31" t="e">
        <f aca="false">SUM(M68:M78)</f>
        <v>#VALUE!</v>
      </c>
    </row>
    <row r="81" customFormat="false" ht="13.5" hidden="false" customHeight="false" outlineLevel="0" collapsed="false">
      <c r="B81" s="103" t="s">
        <v>181</v>
      </c>
      <c r="C81" s="104" t="e">
        <f aca="false">SUM(基盤教育科目!C131,共通専門!C73,学科専門科目!C38,学科専門科目!C55,学科専門科目!C71)+C79</f>
        <v>#VALUE!</v>
      </c>
      <c r="H81" s="103" t="s">
        <v>182</v>
      </c>
      <c r="I81" s="103" t="e">
        <f aca="false">SUM(基盤教育科目!I131,共通専門!I73,学科専門科目!I38,学科専門科目!I55,学科専門科目!I71,I79)</f>
        <v>#VALUE!</v>
      </c>
      <c r="J81" s="103" t="e">
        <f aca="false">SUM(基盤教育科目!J131,共通専門!J73,学科専門科目!J38,学科専門科目!J55,学科専門科目!J71,J79)</f>
        <v>#VALUE!</v>
      </c>
      <c r="K81" s="103" t="e">
        <f aca="false">SUM(基盤教育科目!K131,共通専門!K73,学科専門科目!K38,学科専門科目!K55,学科専門科目!K71,K79)</f>
        <v>#VALUE!</v>
      </c>
      <c r="L81" s="103" t="e">
        <f aca="false">SUM(基盤教育科目!L131,共通専門!L73,学科専門科目!L38,学科専門科目!L55,学科専門科目!L71,L79)</f>
        <v>#VALUE!</v>
      </c>
      <c r="M81" s="103" t="e">
        <f aca="false">SUM(基盤教育科目!M131,共通専門!M73,学科専門科目!M38,学科専門科目!M55,学科専門科目!M71,M79)</f>
        <v>#VALUE!</v>
      </c>
    </row>
    <row r="82" customFormat="false" ht="13.5" hidden="false" customHeight="false" outlineLevel="0" collapsed="false">
      <c r="H82" s="103" t="s">
        <v>183</v>
      </c>
      <c r="I82" s="105" t="e">
        <f aca="false">I81/50.5</f>
        <v>#VALUE!</v>
      </c>
      <c r="J82" s="105" t="e">
        <f aca="false">J81/50</f>
        <v>#VALUE!</v>
      </c>
      <c r="K82" s="105" t="e">
        <f aca="false">K81/54</f>
        <v>#VALUE!</v>
      </c>
      <c r="L82" s="105" t="e">
        <f aca="false">L81/111.5</f>
        <v>#VALUE!</v>
      </c>
      <c r="M82" s="105" t="e">
        <f aca="false">M81/50.5</f>
        <v>#VALUE!</v>
      </c>
    </row>
    <row r="84" customFormat="false" ht="13.5" hidden="false" customHeight="false" outlineLevel="0" collapsed="false">
      <c r="H84" s="106" t="s">
        <v>184</v>
      </c>
    </row>
    <row r="85" customFormat="false" ht="13.5" hidden="false" customHeight="false" outlineLevel="0" collapsed="false">
      <c r="H85" s="9"/>
    </row>
  </sheetData>
  <mergeCells count="12">
    <mergeCell ref="A20:A21"/>
    <mergeCell ref="B20:B21"/>
    <mergeCell ref="I20:M20"/>
    <mergeCell ref="A41:A42"/>
    <mergeCell ref="B41:B42"/>
    <mergeCell ref="I41:M41"/>
    <mergeCell ref="A58:A59"/>
    <mergeCell ref="B58:B59"/>
    <mergeCell ref="I58:M58"/>
    <mergeCell ref="A74:A75"/>
    <mergeCell ref="B74:B75"/>
    <mergeCell ref="I74:M7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mosan</dc:creator>
  <dc:description/>
  <dc:language>en-US</dc:language>
  <cp:lastModifiedBy>shira</cp:lastModifiedBy>
  <cp:lastPrinted>2008-04-24T05:43:54Z</cp:lastPrinted>
  <dcterms:modified xsi:type="dcterms:W3CDTF">2014-10-28T08:40:54Z</dcterms:modified>
  <cp:revision>0</cp:revision>
  <dc:subject/>
  <dc:title/>
</cp:coreProperties>
</file>