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共通教育科目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6">
  <si>
    <t xml:space="preserve">機械システム工学科教育プログラム学習状況点検・確認表</t>
  </si>
  <si>
    <t xml:space="preserve">（平成２１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教育</t>
  </si>
  <si>
    <t xml:space="preserve">←自動的に記入されます</t>
  </si>
  <si>
    <t xml:space="preserve">リテラシー教育</t>
  </si>
  <si>
    <t xml:space="preserve">←自動的に記入されます（【注意】外国人留学生の場合には正しい判定結果になりません）</t>
  </si>
  <si>
    <t xml:space="preserve">教養教育の必要履修単位</t>
  </si>
  <si>
    <t xml:space="preserve">共通教育関係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教育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初期セミナーＢ</t>
  </si>
  <si>
    <t xml:space="preserve">必修</t>
  </si>
  <si>
    <t xml:space="preserve">小計</t>
  </si>
  <si>
    <t xml:space="preserve">リテラシー教育科目</t>
  </si>
  <si>
    <t xml:space="preserve">Integrated English ⅠA</t>
  </si>
  <si>
    <t xml:space="preserve">Integrated English ⅡA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前期分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後期分）</t>
    </r>
  </si>
  <si>
    <t xml:space="preserve">スポーツと健康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A</t>
    </r>
  </si>
  <si>
    <t xml:space="preserve">留学生必修</t>
  </si>
  <si>
    <r>
      <rPr>
        <sz val="10"/>
        <rFont val="Noto Sans"/>
        <family val="2"/>
      </rPr>
      <t xml:space="preserve">日本語Ⅰ</t>
    </r>
    <r>
      <rPr>
        <sz val="10"/>
        <rFont val="ＭＳ 明朝"/>
        <family val="1"/>
        <charset val="128"/>
      </rPr>
      <t xml:space="preserve">B</t>
    </r>
  </si>
  <si>
    <t xml:space="preserve">日本語Ⅱ</t>
  </si>
  <si>
    <t xml:space="preserve">情報処理基礎</t>
  </si>
  <si>
    <r>
      <rPr>
        <sz val="10"/>
        <rFont val="Noto Sans"/>
        <family val="2"/>
      </rPr>
      <t xml:space="preserve">教養教育科目
</t>
    </r>
    <r>
      <rPr>
        <sz val="8"/>
        <rFont val="Century"/>
        <family val="1"/>
      </rPr>
      <t xml:space="preserve">(</t>
    </r>
    <r>
      <rPr>
        <sz val="8"/>
        <rFont val="Noto Sans"/>
        <family val="2"/>
      </rPr>
      <t xml:space="preserve">人・社・健・外系、</t>
    </r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系列２単位以上、２系列以上</t>
    </r>
    <r>
      <rPr>
        <sz val="8"/>
        <rFont val="Century"/>
        <family val="1"/>
      </rPr>
      <t xml:space="preserve">)</t>
    </r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選択必修科目として２単位まで，選択科目として２単位までしか認められません．</t>
  </si>
  <si>
    <t xml:space="preserve">外国語系科目</t>
  </si>
  <si>
    <t xml:space="preserve">英語領域は選択科目の欄に記入のこと</t>
  </si>
  <si>
    <t xml:space="preserve">自然科学系科目</t>
  </si>
  <si>
    <t xml:space="preserve">選択</t>
  </si>
  <si>
    <t xml:space="preserve">選択科目</t>
  </si>
  <si>
    <r>
      <rPr>
        <sz val="10"/>
        <rFont val="Noto Sans"/>
        <family val="2"/>
      </rPr>
      <t xml:space="preserve">外国語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英語領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複合系・キャリア創造・テーマ別・自由科目，その他</t>
    </r>
  </si>
  <si>
    <t xml:space="preserve">←教養教育科目の必要履修単位として８単位以上必要．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微積分学及演習Ⅰ</t>
  </si>
  <si>
    <t xml:space="preserve">微積分学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Ⅰ</t>
  </si>
  <si>
    <t xml:space="preserve">基礎化学Ⅱ</t>
  </si>
  <si>
    <t xml:space="preserve">基礎材料化学Ａ</t>
  </si>
  <si>
    <t xml:space="preserve">基礎材料化学Ｂ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創成プロジェクト実践Ⅰ</t>
  </si>
  <si>
    <t xml:space="preserve">創成プロジェクト実践Ⅱ</t>
  </si>
  <si>
    <t xml:space="preserve">生産工学</t>
  </si>
  <si>
    <t xml:space="preserve">知的財産・ＰＬ法</t>
  </si>
  <si>
    <t xml:space="preserve">経営工学序論</t>
  </si>
  <si>
    <t xml:space="preserve">経営工学</t>
  </si>
  <si>
    <t xml:space="preserve">インターンシップ</t>
  </si>
  <si>
    <t xml:space="preserve">職業指導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（前期）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工業力学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材料力学Ⅱ</t>
  </si>
  <si>
    <t xml:space="preserve">機械材料学</t>
  </si>
  <si>
    <t xml:space="preserve">機構学</t>
  </si>
  <si>
    <t xml:space="preserve">熱力学Ⅱ</t>
  </si>
  <si>
    <t xml:space="preserve">流体工学Ⅰ</t>
  </si>
  <si>
    <t xml:space="preserve">計測工学</t>
  </si>
  <si>
    <t xml:space="preserve">自動制御工学Ⅰ</t>
  </si>
  <si>
    <t xml:space="preserve">機械設計工学</t>
  </si>
  <si>
    <t xml:space="preserve">機械情報学</t>
  </si>
  <si>
    <t xml:space="preserve">弾・塑性学</t>
  </si>
  <si>
    <t xml:space="preserve">熱物質移動論</t>
  </si>
  <si>
    <t xml:space="preserve">自動制御工学Ⅱ</t>
  </si>
  <si>
    <t xml:space="preserve">精密加工学Ⅰ</t>
  </si>
  <si>
    <t xml:space="preserve">機械要素</t>
  </si>
  <si>
    <t xml:space="preserve">生産システム工学</t>
  </si>
  <si>
    <t xml:space="preserve">バイオテクノロジー</t>
  </si>
  <si>
    <t xml:space="preserve">流体機械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評価学</t>
  </si>
  <si>
    <t xml:space="preserve">流体工学Ⅱ</t>
  </si>
  <si>
    <t xml:space="preserve">マテリアル科学</t>
  </si>
  <si>
    <t xml:space="preserve">制御システム力学</t>
  </si>
  <si>
    <t xml:space="preserve">成形工学</t>
  </si>
  <si>
    <t xml:space="preserve">精密加工学Ⅱ</t>
  </si>
  <si>
    <t xml:space="preserve">機械微細加工学</t>
  </si>
  <si>
    <t xml:space="preserve">メディカルエンジニアリング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（ｻｰﾋﾞｽﾛﾎﾞｯﾄ設計Ⅰ）</t>
  </si>
  <si>
    <t xml:space="preserve">特別講義Ⅴ（ｻｰﾋﾞｽﾛﾎﾞｯﾄ設計Ⅱ）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65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color rgb="FFFF660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6" min="9" style="0" width="4.62"/>
    <col collapsed="false" customWidth="true" hidden="false" outlineLevel="0" max="18" min="18" style="2" width="3.49"/>
    <col collapsed="false" customWidth="true" hidden="false" outlineLevel="0" max="19" min="19" style="0" width="5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S40=10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S100&gt;=2000,$C100&gt;=10)=TRUE(),"○","×")</f>
        <v>#VALUE!</v>
      </c>
      <c r="C19" s="16" t="s">
        <v>16</v>
      </c>
    </row>
    <row r="20" customFormat="false" ht="13.5" hidden="false" customHeight="false" outlineLevel="0" collapsed="false">
      <c r="A20" s="18"/>
      <c r="B20" s="19"/>
      <c r="C20" s="13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20" t="s">
        <v>20</v>
      </c>
    </row>
    <row r="23" customFormat="false" ht="13.5" hidden="false" customHeight="true" outlineLevel="0" collapsed="false">
      <c r="A23" s="21" t="s">
        <v>21</v>
      </c>
      <c r="B23" s="22" t="s">
        <v>22</v>
      </c>
      <c r="C23" s="23"/>
      <c r="D23" s="24" t="s">
        <v>23</v>
      </c>
      <c r="E23" s="24" t="s">
        <v>24</v>
      </c>
      <c r="F23" s="24" t="s">
        <v>25</v>
      </c>
      <c r="G23" s="24" t="s">
        <v>26</v>
      </c>
      <c r="H23" s="24" t="s">
        <v>27</v>
      </c>
      <c r="I23" s="25" t="s">
        <v>28</v>
      </c>
      <c r="J23" s="25"/>
      <c r="K23" s="25"/>
      <c r="L23" s="25"/>
      <c r="M23" s="25"/>
      <c r="N23" s="25"/>
      <c r="O23" s="25"/>
      <c r="P23" s="25"/>
      <c r="R23" s="26"/>
      <c r="S23" s="26"/>
    </row>
    <row r="24" customFormat="false" ht="24" hidden="false" customHeight="false" outlineLevel="0" collapsed="false">
      <c r="A24" s="21"/>
      <c r="B24" s="22"/>
      <c r="C24" s="27" t="s">
        <v>29</v>
      </c>
      <c r="D24" s="27" t="s">
        <v>30</v>
      </c>
      <c r="E24" s="27" t="s">
        <v>31</v>
      </c>
      <c r="F24" s="27" t="s">
        <v>32</v>
      </c>
      <c r="G24" s="27" t="s">
        <v>33</v>
      </c>
      <c r="H24" s="27" t="s">
        <v>34</v>
      </c>
      <c r="I24" s="28" t="s">
        <v>35</v>
      </c>
      <c r="J24" s="28" t="s">
        <v>36</v>
      </c>
      <c r="K24" s="28" t="s">
        <v>37</v>
      </c>
      <c r="L24" s="28" t="s">
        <v>38</v>
      </c>
      <c r="M24" s="28" t="s">
        <v>39</v>
      </c>
      <c r="N24" s="28" t="s">
        <v>40</v>
      </c>
      <c r="O24" s="28" t="s">
        <v>41</v>
      </c>
      <c r="P24" s="28" t="s">
        <v>42</v>
      </c>
      <c r="R24" s="26"/>
      <c r="S24" s="26"/>
    </row>
    <row r="25" customFormat="false" ht="14.25" hidden="false" customHeight="false" outlineLevel="0" collapsed="false">
      <c r="A25" s="29" t="s">
        <v>43</v>
      </c>
      <c r="B25" s="30" t="s">
        <v>44</v>
      </c>
      <c r="C25" s="31" t="n">
        <v>2</v>
      </c>
      <c r="D25" s="32"/>
      <c r="E25" s="33"/>
      <c r="F25" s="33"/>
      <c r="G25" s="33"/>
      <c r="H25" s="33"/>
      <c r="I25" s="34" t="e">
        <f aca="false">IF(FIND($D25,"　秀優良可合認定")&gt;1,2,0)*1</f>
        <v>#VALUE!</v>
      </c>
      <c r="J25" s="34" t="e">
        <f aca="false">IF(FIND($D25,"　秀優良可合認定")&gt;1,1,0)*1</f>
        <v>#VALUE!</v>
      </c>
      <c r="K25" s="34"/>
      <c r="L25" s="34"/>
      <c r="M25" s="34"/>
      <c r="N25" s="34"/>
      <c r="O25" s="34" t="e">
        <f aca="false">IF(FIND($D25,"　秀優良可合認定")&gt;1,1,0)*1</f>
        <v>#VALUE!</v>
      </c>
      <c r="P25" s="34"/>
      <c r="R25" s="26" t="e">
        <f aca="false">IF(FIND($D25,"　秀優良可合認定")&gt;1,1,0)*$C25</f>
        <v>#VALUE!</v>
      </c>
      <c r="S25" s="26"/>
    </row>
    <row r="26" customFormat="false" ht="14.25" hidden="false" customHeight="false" outlineLevel="0" collapsed="false">
      <c r="A26" s="35"/>
      <c r="B26" s="36"/>
      <c r="C26" s="37" t="e">
        <f aca="false">SUM(R25)</f>
        <v>#VALUE!</v>
      </c>
      <c r="D26" s="38"/>
      <c r="E26" s="39"/>
      <c r="F26" s="39"/>
      <c r="G26" s="39"/>
      <c r="H26" s="40" t="s">
        <v>45</v>
      </c>
      <c r="I26" s="34" t="e">
        <f aca="false">SUM(I25)</f>
        <v>#VALUE!</v>
      </c>
      <c r="J26" s="34" t="e">
        <f aca="false">SUM(J25)</f>
        <v>#VALUE!</v>
      </c>
      <c r="K26" s="34" t="n">
        <f aca="false">SUM(K25)</f>
        <v>0</v>
      </c>
      <c r="L26" s="34" t="n">
        <f aca="false">SUM(L25)</f>
        <v>0</v>
      </c>
      <c r="M26" s="34" t="n">
        <f aca="false">SUM(M25)</f>
        <v>0</v>
      </c>
      <c r="N26" s="34" t="n">
        <f aca="false">SUM(N25)</f>
        <v>0</v>
      </c>
      <c r="O26" s="34" t="e">
        <f aca="false">SUM(O25)</f>
        <v>#VALUE!</v>
      </c>
      <c r="P26" s="34" t="n">
        <f aca="false">SUM(P25)</f>
        <v>0</v>
      </c>
      <c r="R26" s="26"/>
      <c r="S26" s="26"/>
    </row>
    <row r="27" customFormat="false" ht="14.25" hidden="false" customHeight="false" outlineLevel="0" collapsed="false">
      <c r="A27" s="35"/>
      <c r="B27" s="36"/>
      <c r="C27" s="39"/>
      <c r="D27" s="38"/>
      <c r="E27" s="39"/>
      <c r="F27" s="39"/>
      <c r="G27" s="39"/>
      <c r="H27" s="39"/>
      <c r="I27" s="41"/>
      <c r="J27" s="41"/>
      <c r="K27" s="41"/>
      <c r="L27" s="41"/>
      <c r="M27" s="41"/>
      <c r="N27" s="41"/>
      <c r="O27" s="41"/>
      <c r="P27" s="41"/>
      <c r="R27" s="26"/>
      <c r="S27" s="26"/>
    </row>
    <row r="28" customFormat="false" ht="13.5" hidden="false" customHeight="false" outlineLevel="0" collapsed="false">
      <c r="A28" s="6"/>
      <c r="R28" s="26"/>
      <c r="S28" s="26"/>
    </row>
    <row r="29" customFormat="false" ht="13.5" hidden="false" customHeight="true" outlineLevel="0" collapsed="false">
      <c r="A29" s="42" t="s">
        <v>46</v>
      </c>
      <c r="B29" s="22" t="s">
        <v>22</v>
      </c>
      <c r="C29" s="23"/>
      <c r="D29" s="24" t="s">
        <v>23</v>
      </c>
      <c r="E29" s="24" t="s">
        <v>24</v>
      </c>
      <c r="F29" s="24" t="s">
        <v>25</v>
      </c>
      <c r="G29" s="24" t="s">
        <v>26</v>
      </c>
      <c r="H29" s="24" t="s">
        <v>27</v>
      </c>
      <c r="I29" s="25" t="s">
        <v>28</v>
      </c>
      <c r="J29" s="25"/>
      <c r="K29" s="25"/>
      <c r="L29" s="25"/>
      <c r="M29" s="25"/>
      <c r="N29" s="25"/>
      <c r="O29" s="25"/>
      <c r="P29" s="25"/>
      <c r="R29" s="26"/>
      <c r="S29" s="26"/>
    </row>
    <row r="30" customFormat="false" ht="24" hidden="false" customHeight="false" outlineLevel="0" collapsed="false">
      <c r="A30" s="42"/>
      <c r="B30" s="22"/>
      <c r="C30" s="27" t="s">
        <v>29</v>
      </c>
      <c r="D30" s="27" t="s">
        <v>30</v>
      </c>
      <c r="E30" s="27" t="s">
        <v>31</v>
      </c>
      <c r="F30" s="27" t="s">
        <v>32</v>
      </c>
      <c r="G30" s="27" t="s">
        <v>33</v>
      </c>
      <c r="H30" s="27" t="s">
        <v>34</v>
      </c>
      <c r="I30" s="28" t="s">
        <v>35</v>
      </c>
      <c r="J30" s="28" t="s">
        <v>36</v>
      </c>
      <c r="K30" s="28" t="s">
        <v>37</v>
      </c>
      <c r="L30" s="28" t="s">
        <v>38</v>
      </c>
      <c r="M30" s="28" t="s">
        <v>39</v>
      </c>
      <c r="N30" s="28" t="s">
        <v>40</v>
      </c>
      <c r="O30" s="28" t="s">
        <v>41</v>
      </c>
      <c r="P30" s="28" t="s">
        <v>42</v>
      </c>
      <c r="R30" s="26"/>
      <c r="S30" s="26"/>
    </row>
    <row r="31" customFormat="false" ht="14.25" hidden="false" customHeight="false" outlineLevel="0" collapsed="false">
      <c r="A31" s="43" t="s">
        <v>47</v>
      </c>
      <c r="B31" s="30" t="s">
        <v>44</v>
      </c>
      <c r="C31" s="44" t="n">
        <v>2</v>
      </c>
      <c r="D31" s="32"/>
      <c r="E31" s="33"/>
      <c r="F31" s="33"/>
      <c r="G31" s="33"/>
      <c r="H31" s="33"/>
      <c r="I31" s="34"/>
      <c r="J31" s="34"/>
      <c r="K31" s="34"/>
      <c r="L31" s="34"/>
      <c r="M31" s="34"/>
      <c r="N31" s="34" t="e">
        <f aca="false">IF(FIND($D31,"　秀優良可合認定")&gt;1,2,0)*2</f>
        <v>#VALUE!</v>
      </c>
      <c r="O31" s="34"/>
      <c r="P31" s="34"/>
      <c r="R31" s="26" t="e">
        <f aca="false">IF(FIND($D31,"　秀優良可合認定")&gt;1,1,0)*$C31</f>
        <v>#VALUE!</v>
      </c>
      <c r="S31" s="26" t="e">
        <f aca="false">R31</f>
        <v>#VALUE!</v>
      </c>
    </row>
    <row r="32" customFormat="false" ht="14.25" hidden="false" customHeight="false" outlineLevel="0" collapsed="false">
      <c r="A32" s="43" t="s">
        <v>48</v>
      </c>
      <c r="B32" s="45" t="s">
        <v>44</v>
      </c>
      <c r="C32" s="46" t="n">
        <v>2</v>
      </c>
      <c r="D32" s="32"/>
      <c r="E32" s="33"/>
      <c r="F32" s="33"/>
      <c r="G32" s="33"/>
      <c r="H32" s="33"/>
      <c r="I32" s="34"/>
      <c r="J32" s="34"/>
      <c r="K32" s="34"/>
      <c r="L32" s="34"/>
      <c r="M32" s="34"/>
      <c r="N32" s="34" t="e">
        <f aca="false">IF(FIND($D32,"　秀優良可合認定")&gt;1,2,0)*2</f>
        <v>#VALUE!</v>
      </c>
      <c r="O32" s="34"/>
      <c r="P32" s="34"/>
      <c r="R32" s="26" t="e">
        <f aca="false">IF(FIND($D32,"　秀優良可合認定")&gt;1,1,0)*$C32</f>
        <v>#VALUE!</v>
      </c>
      <c r="S32" s="26" t="e">
        <f aca="false">R32</f>
        <v>#VALUE!</v>
      </c>
    </row>
    <row r="33" customFormat="false" ht="23.25" hidden="false" customHeight="false" outlineLevel="0" collapsed="false">
      <c r="A33" s="43" t="s">
        <v>49</v>
      </c>
      <c r="B33" s="45" t="s">
        <v>44</v>
      </c>
      <c r="C33" s="46" t="n">
        <v>1</v>
      </c>
      <c r="D33" s="32"/>
      <c r="E33" s="33"/>
      <c r="F33" s="33"/>
      <c r="G33" s="33"/>
      <c r="H33" s="33"/>
      <c r="I33" s="34"/>
      <c r="J33" s="34"/>
      <c r="K33" s="34"/>
      <c r="L33" s="34"/>
      <c r="M33" s="34"/>
      <c r="N33" s="34" t="e">
        <f aca="false">IF(FIND($D33,"　秀優良可合認定")&gt;1,2,0)*1</f>
        <v>#VALUE!</v>
      </c>
      <c r="O33" s="34"/>
      <c r="P33" s="34"/>
      <c r="R33" s="26" t="e">
        <f aca="false">IF(FIND($D33,"　秀優良可合認定")&gt;1,1,0)*$C33</f>
        <v>#VALUE!</v>
      </c>
      <c r="S33" s="26" t="e">
        <f aca="false">R33</f>
        <v>#VALUE!</v>
      </c>
    </row>
    <row r="34" customFormat="false" ht="23.25" hidden="false" customHeight="false" outlineLevel="0" collapsed="false">
      <c r="A34" s="43" t="s">
        <v>50</v>
      </c>
      <c r="B34" s="45" t="s">
        <v>44</v>
      </c>
      <c r="C34" s="46" t="n">
        <v>1</v>
      </c>
      <c r="D34" s="32"/>
      <c r="E34" s="33"/>
      <c r="F34" s="33"/>
      <c r="G34" s="33"/>
      <c r="H34" s="33"/>
      <c r="I34" s="34"/>
      <c r="J34" s="34"/>
      <c r="K34" s="34"/>
      <c r="L34" s="34"/>
      <c r="M34" s="34"/>
      <c r="N34" s="34" t="e">
        <f aca="false">IF(FIND($D34,"　秀優良可合認定")&gt;1,2,0)*1</f>
        <v>#VALUE!</v>
      </c>
      <c r="O34" s="34"/>
      <c r="P34" s="34"/>
      <c r="R34" s="26" t="e">
        <f aca="false">IF(FIND($D34,"　秀優良可合認定")&gt;1,1,0)*$C34</f>
        <v>#VALUE!</v>
      </c>
      <c r="S34" s="26" t="e">
        <f aca="false">R34</f>
        <v>#VALUE!</v>
      </c>
    </row>
    <row r="35" customFormat="false" ht="14.25" hidden="false" customHeight="false" outlineLevel="0" collapsed="false">
      <c r="A35" s="47" t="s">
        <v>51</v>
      </c>
      <c r="B35" s="45" t="s">
        <v>44</v>
      </c>
      <c r="C35" s="46" t="n">
        <v>2</v>
      </c>
      <c r="D35" s="32"/>
      <c r="E35" s="33"/>
      <c r="F35" s="33"/>
      <c r="G35" s="33"/>
      <c r="H35" s="33"/>
      <c r="I35" s="34"/>
      <c r="J35" s="34"/>
      <c r="K35" s="34"/>
      <c r="L35" s="34"/>
      <c r="M35" s="34"/>
      <c r="N35" s="34" t="e">
        <f aca="false">IF(FIND($D35,"　秀優良可合認定")&gt;1,2,0)*2</f>
        <v>#VALUE!</v>
      </c>
      <c r="O35" s="34"/>
      <c r="P35" s="34"/>
      <c r="R35" s="26" t="e">
        <f aca="false">IF(FIND($D35,"　秀優良可合認定")&gt;1,1,0)*$C35</f>
        <v>#VALUE!</v>
      </c>
      <c r="S35" s="26" t="e">
        <f aca="false">R35</f>
        <v>#VALUE!</v>
      </c>
    </row>
    <row r="36" customFormat="false" ht="14.25" hidden="false" customHeight="false" outlineLevel="0" collapsed="false">
      <c r="A36" s="47" t="s">
        <v>52</v>
      </c>
      <c r="B36" s="48" t="s">
        <v>53</v>
      </c>
      <c r="C36" s="46" t="n">
        <v>1</v>
      </c>
      <c r="D36" s="32"/>
      <c r="E36" s="46"/>
      <c r="F36" s="46"/>
      <c r="G36" s="46"/>
      <c r="H36" s="46"/>
      <c r="I36" s="34"/>
      <c r="J36" s="34"/>
      <c r="K36" s="34"/>
      <c r="L36" s="34"/>
      <c r="M36" s="34"/>
      <c r="N36" s="34" t="e">
        <f aca="false">IF(FIND($D36,"　秀優良可合認定")&gt;1,2,0)*1</f>
        <v>#VALUE!</v>
      </c>
      <c r="O36" s="34"/>
      <c r="P36" s="34"/>
      <c r="R36" s="26" t="e">
        <f aca="false">IF(FIND($D36,"　秀優良可合認定")&gt;1,1,0)*$C36</f>
        <v>#VALUE!</v>
      </c>
      <c r="S36" s="26"/>
    </row>
    <row r="37" customFormat="false" ht="14.25" hidden="false" customHeight="false" outlineLevel="0" collapsed="false">
      <c r="A37" s="47" t="s">
        <v>54</v>
      </c>
      <c r="B37" s="48" t="s">
        <v>53</v>
      </c>
      <c r="C37" s="46" t="n">
        <v>1</v>
      </c>
      <c r="D37" s="32"/>
      <c r="E37" s="46"/>
      <c r="F37" s="46"/>
      <c r="G37" s="46"/>
      <c r="H37" s="46"/>
      <c r="I37" s="34"/>
      <c r="J37" s="34"/>
      <c r="K37" s="34"/>
      <c r="L37" s="34"/>
      <c r="M37" s="34"/>
      <c r="N37" s="34" t="e">
        <f aca="false">IF(FIND($D37,"　秀優良可合認定")&gt;1,2,0)*1</f>
        <v>#VALUE!</v>
      </c>
      <c r="O37" s="34"/>
      <c r="P37" s="34"/>
      <c r="R37" s="26" t="e">
        <f aca="false">IF(FIND($D37,"　秀優良可合認定")&gt;1,1,0)*$C37</f>
        <v>#VALUE!</v>
      </c>
      <c r="S37" s="26"/>
    </row>
    <row r="38" customFormat="false" ht="14.25" hidden="false" customHeight="false" outlineLevel="0" collapsed="false">
      <c r="A38" s="47" t="s">
        <v>55</v>
      </c>
      <c r="B38" s="48" t="s">
        <v>53</v>
      </c>
      <c r="C38" s="46" t="n">
        <v>1</v>
      </c>
      <c r="D38" s="32"/>
      <c r="E38" s="46"/>
      <c r="F38" s="46"/>
      <c r="G38" s="46"/>
      <c r="H38" s="46"/>
      <c r="I38" s="34"/>
      <c r="J38" s="34"/>
      <c r="K38" s="34"/>
      <c r="L38" s="34"/>
      <c r="M38" s="34"/>
      <c r="N38" s="34" t="e">
        <f aca="false">IF(FIND($D38,"　秀優良可合認定")&gt;1,2,0)*1</f>
        <v>#VALUE!</v>
      </c>
      <c r="O38" s="34"/>
      <c r="P38" s="34"/>
      <c r="R38" s="26" t="e">
        <f aca="false">IF(FIND($D38,"　秀優良可合認定")&gt;1,1,0)*$C38</f>
        <v>#VALUE!</v>
      </c>
      <c r="S38" s="26"/>
    </row>
    <row r="39" customFormat="false" ht="14.25" hidden="false" customHeight="false" outlineLevel="0" collapsed="false">
      <c r="A39" s="47" t="s">
        <v>56</v>
      </c>
      <c r="B39" s="45" t="s">
        <v>44</v>
      </c>
      <c r="C39" s="46" t="n">
        <v>2</v>
      </c>
      <c r="D39" s="32"/>
      <c r="E39" s="33"/>
      <c r="F39" s="33"/>
      <c r="G39" s="33"/>
      <c r="H39" s="33"/>
      <c r="I39" s="34"/>
      <c r="J39" s="34"/>
      <c r="K39" s="34" t="e">
        <f aca="false">IF(FIND($D39,"　秀優良可合認定")&gt;1,2,0)*1</f>
        <v>#VALUE!</v>
      </c>
      <c r="L39" s="34"/>
      <c r="M39" s="34"/>
      <c r="N39" s="34"/>
      <c r="O39" s="34"/>
      <c r="P39" s="34"/>
      <c r="R39" s="26" t="e">
        <f aca="false">IF(FIND($D39,"　秀優良可合認定")&gt;1,1,0)*$C39</f>
        <v>#VALUE!</v>
      </c>
      <c r="S39" s="26" t="e">
        <f aca="false">R39</f>
        <v>#VALUE!</v>
      </c>
    </row>
    <row r="40" customFormat="false" ht="14.25" hidden="false" customHeight="false" outlineLevel="0" collapsed="false">
      <c r="A40" s="35"/>
      <c r="B40" s="36"/>
      <c r="C40" s="37" t="e">
        <f aca="false">SUM(R31:R39)</f>
        <v>#VALUE!</v>
      </c>
      <c r="D40" s="38"/>
      <c r="E40" s="39"/>
      <c r="F40" s="39"/>
      <c r="G40" s="39"/>
      <c r="H40" s="40" t="s">
        <v>45</v>
      </c>
      <c r="I40" s="34" t="n">
        <f aca="false">SUM(I31:I39)</f>
        <v>0</v>
      </c>
      <c r="J40" s="34" t="n">
        <f aca="false">SUM(J31:J39)</f>
        <v>0</v>
      </c>
      <c r="K40" s="34" t="e">
        <f aca="false">SUM(K31:K39)</f>
        <v>#VALUE!</v>
      </c>
      <c r="L40" s="34" t="n">
        <f aca="false">SUM(L31:L39)</f>
        <v>0</v>
      </c>
      <c r="M40" s="34" t="n">
        <f aca="false">SUM(M31:M39)</f>
        <v>0</v>
      </c>
      <c r="N40" s="34" t="e">
        <f aca="false">SUM(N31:N39)</f>
        <v>#VALUE!</v>
      </c>
      <c r="O40" s="34" t="n">
        <f aca="false">SUM(O31:O39)</f>
        <v>0</v>
      </c>
      <c r="P40" s="34" t="n">
        <f aca="false">SUM(P31:P39)</f>
        <v>0</v>
      </c>
      <c r="R40" s="26"/>
      <c r="S40" s="26" t="e">
        <f aca="false">SUM(S31:S39)</f>
        <v>#VALUE!</v>
      </c>
    </row>
    <row r="41" customFormat="false" ht="14.25" hidden="false" customHeight="false" outlineLevel="0" collapsed="false">
      <c r="A41" s="35"/>
      <c r="B41" s="36"/>
      <c r="C41" s="39"/>
      <c r="D41" s="38"/>
      <c r="E41" s="39"/>
      <c r="F41" s="39"/>
      <c r="G41" s="39"/>
      <c r="H41" s="39"/>
      <c r="I41" s="41"/>
      <c r="J41" s="41"/>
      <c r="K41" s="41"/>
      <c r="L41" s="41"/>
      <c r="M41" s="41"/>
      <c r="N41" s="41"/>
      <c r="O41" s="41"/>
      <c r="P41" s="41"/>
      <c r="R41" s="26"/>
      <c r="S41" s="26"/>
    </row>
    <row r="42" customFormat="false" ht="13.5" hidden="false" customHeight="false" outlineLevel="0" collapsed="false">
      <c r="A42" s="6"/>
      <c r="R42" s="26"/>
      <c r="S42" s="26"/>
    </row>
    <row r="43" customFormat="false" ht="18.75" hidden="false" customHeight="true" outlineLevel="0" collapsed="false">
      <c r="A43" s="21" t="s">
        <v>57</v>
      </c>
      <c r="B43" s="22" t="s">
        <v>22</v>
      </c>
      <c r="C43" s="23"/>
      <c r="D43" s="24" t="s">
        <v>23</v>
      </c>
      <c r="E43" s="24" t="s">
        <v>24</v>
      </c>
      <c r="F43" s="24" t="s">
        <v>25</v>
      </c>
      <c r="G43" s="24" t="s">
        <v>26</v>
      </c>
      <c r="H43" s="24" t="s">
        <v>27</v>
      </c>
      <c r="I43" s="25" t="s">
        <v>28</v>
      </c>
      <c r="J43" s="25"/>
      <c r="K43" s="25"/>
      <c r="L43" s="25"/>
      <c r="M43" s="25"/>
      <c r="N43" s="25"/>
      <c r="O43" s="25"/>
      <c r="P43" s="25"/>
      <c r="R43" s="26"/>
      <c r="S43" s="26"/>
    </row>
    <row r="44" customFormat="false" ht="30" hidden="false" customHeight="true" outlineLevel="0" collapsed="false">
      <c r="A44" s="21"/>
      <c r="B44" s="22"/>
      <c r="C44" s="27" t="s">
        <v>29</v>
      </c>
      <c r="D44" s="27" t="s">
        <v>30</v>
      </c>
      <c r="E44" s="27" t="s">
        <v>31</v>
      </c>
      <c r="F44" s="27" t="s">
        <v>32</v>
      </c>
      <c r="G44" s="27" t="s">
        <v>33</v>
      </c>
      <c r="H44" s="27" t="s">
        <v>34</v>
      </c>
      <c r="I44" s="28" t="s">
        <v>35</v>
      </c>
      <c r="J44" s="28" t="s">
        <v>36</v>
      </c>
      <c r="K44" s="28" t="s">
        <v>37</v>
      </c>
      <c r="L44" s="28" t="s">
        <v>38</v>
      </c>
      <c r="M44" s="28" t="s">
        <v>39</v>
      </c>
      <c r="N44" s="28" t="s">
        <v>40</v>
      </c>
      <c r="O44" s="28" t="s">
        <v>41</v>
      </c>
      <c r="P44" s="28" t="s">
        <v>42</v>
      </c>
      <c r="R44" s="26"/>
      <c r="S44" s="26"/>
    </row>
    <row r="45" customFormat="false" ht="14.25" hidden="false" customHeight="false" outlineLevel="0" collapsed="false">
      <c r="A45" s="49" t="s">
        <v>58</v>
      </c>
      <c r="B45" s="50"/>
      <c r="C45" s="44"/>
      <c r="D45" s="44"/>
      <c r="E45" s="44"/>
      <c r="F45" s="44"/>
      <c r="G45" s="44"/>
      <c r="H45" s="44"/>
      <c r="I45" s="34"/>
      <c r="J45" s="34"/>
      <c r="K45" s="34"/>
      <c r="L45" s="34"/>
      <c r="M45" s="34"/>
      <c r="N45" s="34"/>
      <c r="O45" s="34"/>
      <c r="P45" s="34"/>
      <c r="R45" s="26"/>
      <c r="S45" s="26" t="e">
        <f aca="false">IF(SUM(R46:R55)&gt;1,1000,0)</f>
        <v>#VALUE!</v>
      </c>
    </row>
    <row r="46" customFormat="false" ht="14.25" hidden="false" customHeight="false" outlineLevel="0" collapsed="false">
      <c r="A46" s="51"/>
      <c r="B46" s="52" t="s">
        <v>59</v>
      </c>
      <c r="C46" s="46" t="n">
        <v>2</v>
      </c>
      <c r="D46" s="32"/>
      <c r="E46" s="33"/>
      <c r="F46" s="33"/>
      <c r="G46" s="33"/>
      <c r="H46" s="33"/>
      <c r="I46" s="34" t="e">
        <f aca="false">IF(FIND($D46,"　秀優良可合認定")&gt;1,2,0)*1</f>
        <v>#VALUE!</v>
      </c>
      <c r="J46" s="34"/>
      <c r="K46" s="34"/>
      <c r="L46" s="34"/>
      <c r="M46" s="34"/>
      <c r="N46" s="34"/>
      <c r="O46" s="34"/>
      <c r="P46" s="34"/>
      <c r="R46" s="26" t="e">
        <f aca="false">IF(FIND($D46,"　秀優良可合認定")&gt;1,1,0)*$C46</f>
        <v>#VALUE!</v>
      </c>
      <c r="S46" s="26"/>
    </row>
    <row r="47" customFormat="false" ht="14.25" hidden="false" customHeight="false" outlineLevel="0" collapsed="false">
      <c r="A47" s="51"/>
      <c r="B47" s="52" t="s">
        <v>59</v>
      </c>
      <c r="C47" s="46" t="n">
        <v>2</v>
      </c>
      <c r="D47" s="32"/>
      <c r="E47" s="33"/>
      <c r="F47" s="33"/>
      <c r="G47" s="33"/>
      <c r="H47" s="33"/>
      <c r="I47" s="34" t="e">
        <f aca="false">IF(FIND($D47,"　秀優良可合認定")&gt;1,2,0)*1</f>
        <v>#VALUE!</v>
      </c>
      <c r="J47" s="34"/>
      <c r="K47" s="34"/>
      <c r="L47" s="34"/>
      <c r="M47" s="34"/>
      <c r="N47" s="34"/>
      <c r="O47" s="34"/>
      <c r="P47" s="34"/>
      <c r="R47" s="26" t="e">
        <f aca="false">IF(FIND($D47,"　秀優良可合認定")&gt;1,1,0)*$C47</f>
        <v>#VALUE!</v>
      </c>
      <c r="S47" s="26"/>
    </row>
    <row r="48" customFormat="false" ht="14.25" hidden="false" customHeight="false" outlineLevel="0" collapsed="false">
      <c r="A48" s="51"/>
      <c r="B48" s="52" t="s">
        <v>59</v>
      </c>
      <c r="C48" s="46" t="n">
        <v>2</v>
      </c>
      <c r="D48" s="32"/>
      <c r="E48" s="33"/>
      <c r="F48" s="33"/>
      <c r="G48" s="33"/>
      <c r="H48" s="33"/>
      <c r="I48" s="34" t="e">
        <f aca="false">IF(FIND($D48,"　秀優良可合認定")&gt;1,2,0)*1</f>
        <v>#VALUE!</v>
      </c>
      <c r="J48" s="34"/>
      <c r="K48" s="34"/>
      <c r="L48" s="34"/>
      <c r="M48" s="34"/>
      <c r="N48" s="34"/>
      <c r="O48" s="34"/>
      <c r="P48" s="34"/>
      <c r="R48" s="26" t="e">
        <f aca="false">IF(FIND($D48,"　秀優良可合認定")&gt;1,1,0)*$C48</f>
        <v>#VALUE!</v>
      </c>
      <c r="S48" s="26"/>
    </row>
    <row r="49" customFormat="false" ht="14.25" hidden="false" customHeight="false" outlineLevel="0" collapsed="false">
      <c r="A49" s="51"/>
      <c r="B49" s="52" t="s">
        <v>59</v>
      </c>
      <c r="C49" s="46" t="n">
        <v>2</v>
      </c>
      <c r="D49" s="32"/>
      <c r="E49" s="33"/>
      <c r="F49" s="33"/>
      <c r="G49" s="33"/>
      <c r="H49" s="33"/>
      <c r="I49" s="34" t="e">
        <f aca="false">IF(FIND($D49,"　秀優良可合認定")&gt;1,2,0)*1</f>
        <v>#VALUE!</v>
      </c>
      <c r="J49" s="34"/>
      <c r="K49" s="34"/>
      <c r="L49" s="34"/>
      <c r="M49" s="34"/>
      <c r="N49" s="34"/>
      <c r="O49" s="34"/>
      <c r="P49" s="34"/>
      <c r="R49" s="26" t="e">
        <f aca="false">IF(FIND($D49,"　秀優良可合認定")&gt;1,1,0)*$C49</f>
        <v>#VALUE!</v>
      </c>
      <c r="S49" s="26"/>
    </row>
    <row r="50" customFormat="false" ht="14.25" hidden="false" customHeight="false" outlineLevel="0" collapsed="false">
      <c r="A50" s="51"/>
      <c r="B50" s="52" t="s">
        <v>59</v>
      </c>
      <c r="C50" s="46" t="n">
        <v>2</v>
      </c>
      <c r="D50" s="32"/>
      <c r="E50" s="33"/>
      <c r="F50" s="33"/>
      <c r="G50" s="33"/>
      <c r="H50" s="33"/>
      <c r="I50" s="34" t="e">
        <f aca="false">IF(FIND($D50,"　秀優良可合認定")&gt;1,2,0)*1</f>
        <v>#VALUE!</v>
      </c>
      <c r="J50" s="34"/>
      <c r="K50" s="34"/>
      <c r="L50" s="34"/>
      <c r="M50" s="34"/>
      <c r="N50" s="34"/>
      <c r="O50" s="34"/>
      <c r="P50" s="34"/>
      <c r="R50" s="26" t="e">
        <f aca="false">IF(FIND($D50,"　秀優良可合認定")&gt;1,1,0)*$C50</f>
        <v>#VALUE!</v>
      </c>
      <c r="S50" s="26"/>
    </row>
    <row r="51" customFormat="false" ht="14.25" hidden="false" customHeight="false" outlineLevel="0" collapsed="false">
      <c r="A51" s="51"/>
      <c r="B51" s="52" t="s">
        <v>59</v>
      </c>
      <c r="C51" s="46" t="n">
        <v>2</v>
      </c>
      <c r="D51" s="32"/>
      <c r="E51" s="33"/>
      <c r="F51" s="33"/>
      <c r="G51" s="33"/>
      <c r="H51" s="33"/>
      <c r="I51" s="34" t="e">
        <f aca="false">IF(FIND($D51,"　秀優良可合認定")&gt;1,2,0)*1</f>
        <v>#VALUE!</v>
      </c>
      <c r="J51" s="34"/>
      <c r="K51" s="34"/>
      <c r="L51" s="34"/>
      <c r="M51" s="34"/>
      <c r="N51" s="34"/>
      <c r="O51" s="34"/>
      <c r="P51" s="34"/>
      <c r="R51" s="26" t="e">
        <f aca="false">IF(FIND($D51,"　秀優良可合認定")&gt;1,1,0)*$C51</f>
        <v>#VALUE!</v>
      </c>
      <c r="S51" s="26"/>
    </row>
    <row r="52" customFormat="false" ht="14.25" hidden="false" customHeight="false" outlineLevel="0" collapsed="false">
      <c r="A52" s="51"/>
      <c r="B52" s="52" t="s">
        <v>59</v>
      </c>
      <c r="C52" s="46" t="n">
        <v>2</v>
      </c>
      <c r="D52" s="32"/>
      <c r="E52" s="46"/>
      <c r="F52" s="46"/>
      <c r="G52" s="46"/>
      <c r="H52" s="46"/>
      <c r="I52" s="34" t="e">
        <f aca="false">IF(FIND($D52,"　秀優良可合認定")&gt;1,2,0)*1</f>
        <v>#VALUE!</v>
      </c>
      <c r="J52" s="34"/>
      <c r="K52" s="34"/>
      <c r="L52" s="34"/>
      <c r="M52" s="34"/>
      <c r="N52" s="34"/>
      <c r="O52" s="34"/>
      <c r="P52" s="34"/>
      <c r="R52" s="26" t="e">
        <f aca="false">IF(FIND($D52,"　秀優良可合認定")&gt;1,1,0)*$C52</f>
        <v>#VALUE!</v>
      </c>
      <c r="S52" s="26"/>
    </row>
    <row r="53" customFormat="false" ht="14.25" hidden="false" customHeight="false" outlineLevel="0" collapsed="false">
      <c r="A53" s="51"/>
      <c r="B53" s="52" t="s">
        <v>59</v>
      </c>
      <c r="C53" s="46" t="n">
        <v>2</v>
      </c>
      <c r="D53" s="32"/>
      <c r="E53" s="46"/>
      <c r="F53" s="46"/>
      <c r="G53" s="46"/>
      <c r="H53" s="46"/>
      <c r="I53" s="34" t="e">
        <f aca="false">IF(FIND($D53,"　秀優良可合認定")&gt;1,2,0)*1</f>
        <v>#VALUE!</v>
      </c>
      <c r="J53" s="34"/>
      <c r="K53" s="34"/>
      <c r="L53" s="34"/>
      <c r="M53" s="34"/>
      <c r="N53" s="34"/>
      <c r="O53" s="34"/>
      <c r="P53" s="34"/>
      <c r="R53" s="26" t="e">
        <f aca="false">IF(FIND($D53,"　秀優良可合認定")&gt;1,1,0)*$C53</f>
        <v>#VALUE!</v>
      </c>
      <c r="S53" s="26"/>
    </row>
    <row r="54" customFormat="false" ht="14.25" hidden="false" customHeight="false" outlineLevel="0" collapsed="false">
      <c r="A54" s="51"/>
      <c r="B54" s="52" t="s">
        <v>59</v>
      </c>
      <c r="C54" s="46" t="n">
        <v>2</v>
      </c>
      <c r="D54" s="32"/>
      <c r="E54" s="46"/>
      <c r="F54" s="46"/>
      <c r="G54" s="46"/>
      <c r="H54" s="46"/>
      <c r="I54" s="34" t="e">
        <f aca="false">IF(FIND($D54,"　秀優良可合認定")&gt;1,2,0)*1</f>
        <v>#VALUE!</v>
      </c>
      <c r="J54" s="34"/>
      <c r="K54" s="34"/>
      <c r="L54" s="34"/>
      <c r="M54" s="34"/>
      <c r="N54" s="34"/>
      <c r="O54" s="34"/>
      <c r="P54" s="34"/>
      <c r="R54" s="26" t="e">
        <f aca="false">IF(FIND($D54,"　秀優良可合認定")&gt;1,1,0)*$C54</f>
        <v>#VALUE!</v>
      </c>
      <c r="S54" s="26"/>
    </row>
    <row r="55" customFormat="false" ht="14.25" hidden="false" customHeight="false" outlineLevel="0" collapsed="false">
      <c r="A55" s="53"/>
      <c r="B55" s="52" t="s">
        <v>59</v>
      </c>
      <c r="C55" s="46" t="n">
        <v>2</v>
      </c>
      <c r="D55" s="32"/>
      <c r="E55" s="46"/>
      <c r="F55" s="46"/>
      <c r="G55" s="46"/>
      <c r="H55" s="46"/>
      <c r="I55" s="34" t="e">
        <f aca="false">IF(FIND($D55,"　秀優良可合認定")&gt;1,2,0)*1</f>
        <v>#VALUE!</v>
      </c>
      <c r="J55" s="34"/>
      <c r="K55" s="34"/>
      <c r="L55" s="34"/>
      <c r="M55" s="34"/>
      <c r="N55" s="34"/>
      <c r="O55" s="34"/>
      <c r="P55" s="34"/>
      <c r="R55" s="26" t="e">
        <f aca="false">IF(FIND($D55,"　秀優良可合認定")&gt;1,1,0)*$C55</f>
        <v>#VALUE!</v>
      </c>
      <c r="S55" s="26"/>
    </row>
    <row r="56" customFormat="false" ht="14.25" hidden="false" customHeight="false" outlineLevel="0" collapsed="false">
      <c r="A56" s="54" t="s">
        <v>60</v>
      </c>
      <c r="B56" s="55"/>
      <c r="C56" s="46"/>
      <c r="D56" s="46"/>
      <c r="E56" s="46"/>
      <c r="F56" s="46"/>
      <c r="G56" s="46"/>
      <c r="H56" s="46"/>
      <c r="I56" s="34"/>
      <c r="J56" s="34"/>
      <c r="K56" s="34"/>
      <c r="L56" s="34"/>
      <c r="M56" s="34"/>
      <c r="N56" s="34"/>
      <c r="O56" s="34"/>
      <c r="P56" s="34"/>
      <c r="R56" s="26"/>
      <c r="S56" s="26" t="e">
        <f aca="false">IF(SUM(R57:R66)&gt;1,1000,0)</f>
        <v>#VALUE!</v>
      </c>
    </row>
    <row r="57" customFormat="false" ht="14.25" hidden="false" customHeight="false" outlineLevel="0" collapsed="false">
      <c r="A57" s="56"/>
      <c r="B57" s="57" t="s">
        <v>59</v>
      </c>
      <c r="C57" s="44" t="n">
        <v>2</v>
      </c>
      <c r="D57" s="32"/>
      <c r="E57" s="33"/>
      <c r="F57" s="33"/>
      <c r="G57" s="33"/>
      <c r="H57" s="33"/>
      <c r="I57" s="34" t="e">
        <f aca="false">IF(FIND($D57,"　秀優良可合認定")&gt;1,2,0)*1</f>
        <v>#VALUE!</v>
      </c>
      <c r="J57" s="34"/>
      <c r="K57" s="34"/>
      <c r="L57" s="34"/>
      <c r="M57" s="34"/>
      <c r="N57" s="34"/>
      <c r="O57" s="34"/>
      <c r="P57" s="34"/>
      <c r="R57" s="26" t="e">
        <f aca="false">IF(FIND($D57,"　秀優良可合認定")&gt;1,1,0)*$C57</f>
        <v>#VALUE!</v>
      </c>
      <c r="S57" s="26"/>
    </row>
    <row r="58" customFormat="false" ht="14.25" hidden="false" customHeight="false" outlineLevel="0" collapsed="false">
      <c r="A58" s="56"/>
      <c r="B58" s="57" t="s">
        <v>59</v>
      </c>
      <c r="C58" s="44" t="n">
        <v>2</v>
      </c>
      <c r="D58" s="32"/>
      <c r="E58" s="33"/>
      <c r="F58" s="33"/>
      <c r="G58" s="33"/>
      <c r="H58" s="33"/>
      <c r="I58" s="34" t="e">
        <f aca="false">IF(FIND($D58,"　秀優良可合認定")&gt;1,2,0)*1</f>
        <v>#VALUE!</v>
      </c>
      <c r="J58" s="34"/>
      <c r="K58" s="34"/>
      <c r="L58" s="34"/>
      <c r="M58" s="34"/>
      <c r="N58" s="34"/>
      <c r="O58" s="34"/>
      <c r="P58" s="34"/>
      <c r="R58" s="26" t="e">
        <f aca="false">IF(FIND($D58,"　秀優良可合認定")&gt;1,1,0)*$C58</f>
        <v>#VALUE!</v>
      </c>
      <c r="S58" s="26"/>
    </row>
    <row r="59" customFormat="false" ht="14.25" hidden="false" customHeight="false" outlineLevel="0" collapsed="false">
      <c r="A59" s="56"/>
      <c r="B59" s="57" t="s">
        <v>59</v>
      </c>
      <c r="C59" s="44" t="n">
        <v>2</v>
      </c>
      <c r="D59" s="32"/>
      <c r="E59" s="33"/>
      <c r="F59" s="33"/>
      <c r="G59" s="33"/>
      <c r="H59" s="33"/>
      <c r="I59" s="34" t="e">
        <f aca="false">IF(FIND($D59,"　秀優良可合認定")&gt;1,2,0)*1</f>
        <v>#VALUE!</v>
      </c>
      <c r="J59" s="34"/>
      <c r="K59" s="34"/>
      <c r="L59" s="34"/>
      <c r="M59" s="34"/>
      <c r="N59" s="34"/>
      <c r="O59" s="34"/>
      <c r="P59" s="34"/>
      <c r="R59" s="26" t="e">
        <f aca="false">IF(FIND($D59,"　秀優良可合認定")&gt;1,1,0)*$C59</f>
        <v>#VALUE!</v>
      </c>
      <c r="S59" s="26"/>
    </row>
    <row r="60" customFormat="false" ht="14.25" hidden="false" customHeight="false" outlineLevel="0" collapsed="false">
      <c r="A60" s="56"/>
      <c r="B60" s="57" t="s">
        <v>59</v>
      </c>
      <c r="C60" s="44" t="n">
        <v>2</v>
      </c>
      <c r="D60" s="32"/>
      <c r="E60" s="33"/>
      <c r="F60" s="33"/>
      <c r="G60" s="33"/>
      <c r="H60" s="33"/>
      <c r="I60" s="34" t="e">
        <f aca="false">IF(FIND($D60,"　秀優良可合認定")&gt;1,2,0)*1</f>
        <v>#VALUE!</v>
      </c>
      <c r="J60" s="34"/>
      <c r="K60" s="34"/>
      <c r="L60" s="34"/>
      <c r="M60" s="34"/>
      <c r="N60" s="34"/>
      <c r="O60" s="34"/>
      <c r="P60" s="34"/>
      <c r="R60" s="26" t="e">
        <f aca="false">IF(FIND($D60,"　秀優良可合認定")&gt;1,1,0)*$C60</f>
        <v>#VALUE!</v>
      </c>
      <c r="S60" s="26"/>
    </row>
    <row r="61" customFormat="false" ht="14.25" hidden="false" customHeight="false" outlineLevel="0" collapsed="false">
      <c r="A61" s="56"/>
      <c r="B61" s="57" t="s">
        <v>59</v>
      </c>
      <c r="C61" s="44" t="n">
        <v>2</v>
      </c>
      <c r="D61" s="32"/>
      <c r="E61" s="33"/>
      <c r="F61" s="33"/>
      <c r="G61" s="33"/>
      <c r="H61" s="33"/>
      <c r="I61" s="34" t="e">
        <f aca="false">IF(FIND($D61,"　秀優良可合認定")&gt;1,2,0)*1</f>
        <v>#VALUE!</v>
      </c>
      <c r="J61" s="34"/>
      <c r="K61" s="34"/>
      <c r="L61" s="34"/>
      <c r="M61" s="34"/>
      <c r="N61" s="34"/>
      <c r="O61" s="34"/>
      <c r="P61" s="34"/>
      <c r="R61" s="26" t="e">
        <f aca="false">IF(FIND($D61,"　秀優良可合認定")&gt;1,1,0)*$C61</f>
        <v>#VALUE!</v>
      </c>
      <c r="S61" s="26"/>
    </row>
    <row r="62" customFormat="false" ht="14.25" hidden="false" customHeight="false" outlineLevel="0" collapsed="false">
      <c r="A62" s="56"/>
      <c r="B62" s="57" t="s">
        <v>59</v>
      </c>
      <c r="C62" s="44" t="n">
        <v>2</v>
      </c>
      <c r="D62" s="32"/>
      <c r="E62" s="33"/>
      <c r="F62" s="33"/>
      <c r="G62" s="33"/>
      <c r="H62" s="33"/>
      <c r="I62" s="34" t="e">
        <f aca="false">IF(FIND($D62,"　秀優良可合認定")&gt;1,2,0)*1</f>
        <v>#VALUE!</v>
      </c>
      <c r="J62" s="34"/>
      <c r="K62" s="34"/>
      <c r="L62" s="34"/>
      <c r="M62" s="34"/>
      <c r="N62" s="34"/>
      <c r="O62" s="34"/>
      <c r="P62" s="34"/>
      <c r="R62" s="26" t="e">
        <f aca="false">IF(FIND($D62,"　秀優良可合認定")&gt;1,1,0)*$C62</f>
        <v>#VALUE!</v>
      </c>
      <c r="S62" s="26"/>
    </row>
    <row r="63" customFormat="false" ht="14.25" hidden="false" customHeight="false" outlineLevel="0" collapsed="false">
      <c r="A63" s="56"/>
      <c r="B63" s="52" t="s">
        <v>59</v>
      </c>
      <c r="C63" s="46" t="n">
        <v>2</v>
      </c>
      <c r="D63" s="32"/>
      <c r="E63" s="46"/>
      <c r="F63" s="46"/>
      <c r="G63" s="46"/>
      <c r="H63" s="46"/>
      <c r="I63" s="34" t="e">
        <f aca="false">IF(FIND($D63,"　秀優良可合認定")&gt;1,2,0)*1</f>
        <v>#VALUE!</v>
      </c>
      <c r="J63" s="34"/>
      <c r="K63" s="34"/>
      <c r="L63" s="34"/>
      <c r="M63" s="34"/>
      <c r="N63" s="34"/>
      <c r="O63" s="34"/>
      <c r="P63" s="34"/>
      <c r="R63" s="26" t="e">
        <f aca="false">IF(FIND($D63,"　秀優良可合認定")&gt;1,1,0)*$C63</f>
        <v>#VALUE!</v>
      </c>
      <c r="S63" s="26"/>
    </row>
    <row r="64" customFormat="false" ht="14.25" hidden="false" customHeight="false" outlineLevel="0" collapsed="false">
      <c r="A64" s="56"/>
      <c r="B64" s="52" t="s">
        <v>59</v>
      </c>
      <c r="C64" s="46" t="n">
        <v>2</v>
      </c>
      <c r="D64" s="32"/>
      <c r="E64" s="46"/>
      <c r="F64" s="46"/>
      <c r="G64" s="46"/>
      <c r="H64" s="46"/>
      <c r="I64" s="34" t="e">
        <f aca="false">IF(FIND($D64,"　秀優良可合認定")&gt;1,2,0)*1</f>
        <v>#VALUE!</v>
      </c>
      <c r="J64" s="34"/>
      <c r="K64" s="34"/>
      <c r="L64" s="34"/>
      <c r="M64" s="34"/>
      <c r="N64" s="34"/>
      <c r="O64" s="34"/>
      <c r="P64" s="34"/>
      <c r="R64" s="26" t="e">
        <f aca="false">IF(FIND($D64,"　秀優良可合認定")&gt;1,1,0)*$C64</f>
        <v>#VALUE!</v>
      </c>
      <c r="S64" s="26"/>
    </row>
    <row r="65" customFormat="false" ht="14.25" hidden="false" customHeight="false" outlineLevel="0" collapsed="false">
      <c r="A65" s="56"/>
      <c r="B65" s="52" t="s">
        <v>59</v>
      </c>
      <c r="C65" s="46" t="n">
        <v>2</v>
      </c>
      <c r="D65" s="32"/>
      <c r="E65" s="46"/>
      <c r="F65" s="46"/>
      <c r="G65" s="46"/>
      <c r="H65" s="46"/>
      <c r="I65" s="34" t="e">
        <f aca="false">IF(FIND($D65,"　秀優良可合認定")&gt;1,2,0)*1</f>
        <v>#VALUE!</v>
      </c>
      <c r="J65" s="34"/>
      <c r="K65" s="34"/>
      <c r="L65" s="34"/>
      <c r="M65" s="34"/>
      <c r="N65" s="34"/>
      <c r="O65" s="34"/>
      <c r="P65" s="34"/>
      <c r="R65" s="26" t="e">
        <f aca="false">IF(FIND($D65,"　秀優良可合認定")&gt;1,1,0)*$C65</f>
        <v>#VALUE!</v>
      </c>
      <c r="S65" s="26"/>
    </row>
    <row r="66" customFormat="false" ht="14.25" hidden="false" customHeight="false" outlineLevel="0" collapsed="false">
      <c r="A66" s="51"/>
      <c r="B66" s="52" t="s">
        <v>59</v>
      </c>
      <c r="C66" s="46" t="n">
        <v>2</v>
      </c>
      <c r="D66" s="32"/>
      <c r="E66" s="46"/>
      <c r="F66" s="46"/>
      <c r="G66" s="46"/>
      <c r="H66" s="46"/>
      <c r="I66" s="34" t="e">
        <f aca="false">IF(FIND($D66,"　秀優良可合認定")&gt;1,2,0)*1</f>
        <v>#VALUE!</v>
      </c>
      <c r="J66" s="34"/>
      <c r="K66" s="34"/>
      <c r="L66" s="34"/>
      <c r="M66" s="34"/>
      <c r="N66" s="34"/>
      <c r="O66" s="34"/>
      <c r="P66" s="34"/>
      <c r="R66" s="26" t="e">
        <f aca="false">IF(FIND($D66,"　秀優良可合認定")&gt;1,1,0)*$C66</f>
        <v>#VALUE!</v>
      </c>
      <c r="S66" s="26"/>
    </row>
    <row r="67" customFormat="false" ht="14.25" hidden="false" customHeight="false" outlineLevel="0" collapsed="false">
      <c r="A67" s="54" t="s">
        <v>61</v>
      </c>
      <c r="B67" s="58" t="s">
        <v>62</v>
      </c>
      <c r="C67" s="46"/>
      <c r="D67" s="46"/>
      <c r="E67" s="46"/>
      <c r="F67" s="46"/>
      <c r="G67" s="46"/>
      <c r="H67" s="46"/>
      <c r="I67" s="34"/>
      <c r="J67" s="34"/>
      <c r="K67" s="34"/>
      <c r="L67" s="34"/>
      <c r="M67" s="34"/>
      <c r="N67" s="34"/>
      <c r="O67" s="34"/>
      <c r="P67" s="34"/>
      <c r="R67" s="26"/>
      <c r="S67" s="26" t="e">
        <f aca="false">IF(SUM(R68:R77)&gt;1,1000,0)</f>
        <v>#VALUE!</v>
      </c>
    </row>
    <row r="68" customFormat="false" ht="14.25" hidden="false" customHeight="false" outlineLevel="0" collapsed="false">
      <c r="A68" s="51"/>
      <c r="B68" s="52" t="s">
        <v>59</v>
      </c>
      <c r="C68" s="46" t="n">
        <v>2</v>
      </c>
      <c r="D68" s="32"/>
      <c r="E68" s="46"/>
      <c r="F68" s="46"/>
      <c r="G68" s="46"/>
      <c r="H68" s="46"/>
      <c r="I68" s="34" t="e">
        <f aca="false">IF(FIND($D68,"　秀優良可合認定")&gt;1,2,0)*1</f>
        <v>#VALUE!</v>
      </c>
      <c r="J68" s="34"/>
      <c r="K68" s="34"/>
      <c r="L68" s="34"/>
      <c r="M68" s="34"/>
      <c r="N68" s="34"/>
      <c r="O68" s="34"/>
      <c r="P68" s="34"/>
      <c r="R68" s="26" t="e">
        <f aca="false">IF(FIND($D68,"　秀優良可合認定")&gt;1,1,0)*$C68</f>
        <v>#VALUE!</v>
      </c>
      <c r="S68" s="26"/>
    </row>
    <row r="69" customFormat="false" ht="14.25" hidden="false" customHeight="false" outlineLevel="0" collapsed="false">
      <c r="A69" s="51"/>
      <c r="B69" s="52" t="s">
        <v>59</v>
      </c>
      <c r="C69" s="46" t="n">
        <v>2</v>
      </c>
      <c r="D69" s="32"/>
      <c r="E69" s="46"/>
      <c r="F69" s="46"/>
      <c r="G69" s="46"/>
      <c r="H69" s="46"/>
      <c r="I69" s="34" t="e">
        <f aca="false">IF(FIND($D69,"　秀優良可合認定")&gt;1,2,0)*1</f>
        <v>#VALUE!</v>
      </c>
      <c r="J69" s="34"/>
      <c r="K69" s="34"/>
      <c r="L69" s="34"/>
      <c r="M69" s="34"/>
      <c r="N69" s="34"/>
      <c r="O69" s="34"/>
      <c r="P69" s="34"/>
      <c r="R69" s="26" t="e">
        <f aca="false">IF(FIND($D69,"　秀優良可合認定")&gt;1,1,0)*$C69</f>
        <v>#VALUE!</v>
      </c>
      <c r="S69" s="26"/>
    </row>
    <row r="70" customFormat="false" ht="14.25" hidden="false" customHeight="false" outlineLevel="0" collapsed="false">
      <c r="A70" s="51"/>
      <c r="B70" s="52" t="s">
        <v>59</v>
      </c>
      <c r="C70" s="46" t="n">
        <v>2</v>
      </c>
      <c r="D70" s="32"/>
      <c r="E70" s="46"/>
      <c r="F70" s="46"/>
      <c r="G70" s="46"/>
      <c r="H70" s="46"/>
      <c r="I70" s="34" t="e">
        <f aca="false">IF(FIND($D70,"　秀優良可合認定")&gt;1,2,0)*1</f>
        <v>#VALUE!</v>
      </c>
      <c r="J70" s="34"/>
      <c r="K70" s="34"/>
      <c r="L70" s="34"/>
      <c r="M70" s="34"/>
      <c r="N70" s="34"/>
      <c r="O70" s="34"/>
      <c r="P70" s="34"/>
      <c r="R70" s="26" t="e">
        <f aca="false">IF(FIND($D70,"　秀優良可合認定")&gt;1,1,0)*$C70</f>
        <v>#VALUE!</v>
      </c>
      <c r="S70" s="26"/>
    </row>
    <row r="71" customFormat="false" ht="14.25" hidden="false" customHeight="false" outlineLevel="0" collapsed="false">
      <c r="A71" s="51"/>
      <c r="B71" s="52" t="s">
        <v>59</v>
      </c>
      <c r="C71" s="46" t="n">
        <v>2</v>
      </c>
      <c r="D71" s="32"/>
      <c r="E71" s="46"/>
      <c r="F71" s="46"/>
      <c r="G71" s="46"/>
      <c r="H71" s="46"/>
      <c r="I71" s="34" t="e">
        <f aca="false">IF(FIND($D71,"　秀優良可合認定")&gt;1,2,0)*1</f>
        <v>#VALUE!</v>
      </c>
      <c r="J71" s="34"/>
      <c r="K71" s="34"/>
      <c r="L71" s="34"/>
      <c r="M71" s="34"/>
      <c r="N71" s="34"/>
      <c r="O71" s="34"/>
      <c r="P71" s="34"/>
      <c r="R71" s="26" t="e">
        <f aca="false">IF(FIND($D71,"　秀優良可合認定")&gt;1,1,0)*$C71</f>
        <v>#VALUE!</v>
      </c>
      <c r="S71" s="26"/>
    </row>
    <row r="72" customFormat="false" ht="14.25" hidden="false" customHeight="false" outlineLevel="0" collapsed="false">
      <c r="A72" s="51"/>
      <c r="B72" s="52" t="s">
        <v>59</v>
      </c>
      <c r="C72" s="46" t="n">
        <v>2</v>
      </c>
      <c r="D72" s="32"/>
      <c r="E72" s="46"/>
      <c r="F72" s="46"/>
      <c r="G72" s="46"/>
      <c r="H72" s="46"/>
      <c r="I72" s="34" t="e">
        <f aca="false">IF(FIND($D72,"　秀優良可合認定")&gt;1,2,0)*1</f>
        <v>#VALUE!</v>
      </c>
      <c r="J72" s="34"/>
      <c r="K72" s="34"/>
      <c r="L72" s="34"/>
      <c r="M72" s="34"/>
      <c r="N72" s="34"/>
      <c r="O72" s="34"/>
      <c r="P72" s="34"/>
      <c r="R72" s="26" t="e">
        <f aca="false">IF(FIND($D72,"　秀優良可合認定")&gt;1,1,0)*$C72</f>
        <v>#VALUE!</v>
      </c>
      <c r="S72" s="26"/>
    </row>
    <row r="73" customFormat="false" ht="14.25" hidden="false" customHeight="false" outlineLevel="0" collapsed="false">
      <c r="A73" s="51"/>
      <c r="B73" s="52" t="s">
        <v>59</v>
      </c>
      <c r="C73" s="59" t="n">
        <v>2</v>
      </c>
      <c r="D73" s="32"/>
      <c r="E73" s="46"/>
      <c r="F73" s="46"/>
      <c r="G73" s="46"/>
      <c r="H73" s="46"/>
      <c r="I73" s="34" t="e">
        <f aca="false">IF(FIND($D73,"　秀優良可合認定")&gt;1,2,0)*1</f>
        <v>#VALUE!</v>
      </c>
      <c r="J73" s="34"/>
      <c r="K73" s="34"/>
      <c r="L73" s="34"/>
      <c r="M73" s="34"/>
      <c r="N73" s="34"/>
      <c r="O73" s="34"/>
      <c r="P73" s="34"/>
      <c r="R73" s="26" t="e">
        <f aca="false">IF(FIND($D73,"　秀優良可合認定")&gt;1,1,0)*$C73</f>
        <v>#VALUE!</v>
      </c>
      <c r="S73" s="26"/>
    </row>
    <row r="74" customFormat="false" ht="14.25" hidden="false" customHeight="false" outlineLevel="0" collapsed="false">
      <c r="A74" s="51"/>
      <c r="B74" s="52" t="s">
        <v>59</v>
      </c>
      <c r="C74" s="46" t="n">
        <v>2</v>
      </c>
      <c r="D74" s="32"/>
      <c r="E74" s="46"/>
      <c r="F74" s="46"/>
      <c r="G74" s="46"/>
      <c r="H74" s="46"/>
      <c r="I74" s="34" t="e">
        <f aca="false">IF(FIND($D74,"　秀優良可合認定")&gt;1,2,0)*1</f>
        <v>#VALUE!</v>
      </c>
      <c r="J74" s="34"/>
      <c r="K74" s="34"/>
      <c r="L74" s="34"/>
      <c r="M74" s="34"/>
      <c r="N74" s="34"/>
      <c r="O74" s="34"/>
      <c r="P74" s="34"/>
      <c r="R74" s="26" t="e">
        <f aca="false">IF(FIND($D74,"　秀優良可合認定")&gt;1,1,0)*$C74</f>
        <v>#VALUE!</v>
      </c>
      <c r="S74" s="26"/>
    </row>
    <row r="75" customFormat="false" ht="14.25" hidden="false" customHeight="false" outlineLevel="0" collapsed="false">
      <c r="A75" s="51"/>
      <c r="B75" s="52" t="s">
        <v>59</v>
      </c>
      <c r="C75" s="46" t="n">
        <v>2</v>
      </c>
      <c r="D75" s="32"/>
      <c r="E75" s="46"/>
      <c r="F75" s="46"/>
      <c r="G75" s="46"/>
      <c r="H75" s="46"/>
      <c r="I75" s="34" t="e">
        <f aca="false">IF(FIND($D75,"　秀優良可合認定")&gt;1,2,0)*1</f>
        <v>#VALUE!</v>
      </c>
      <c r="J75" s="34"/>
      <c r="K75" s="34"/>
      <c r="L75" s="34"/>
      <c r="M75" s="34"/>
      <c r="N75" s="34"/>
      <c r="O75" s="34"/>
      <c r="P75" s="34"/>
      <c r="R75" s="26" t="e">
        <f aca="false">IF(FIND($D75,"　秀優良可合認定")&gt;1,1,0)*$C75</f>
        <v>#VALUE!</v>
      </c>
      <c r="S75" s="26"/>
    </row>
    <row r="76" customFormat="false" ht="14.25" hidden="false" customHeight="false" outlineLevel="0" collapsed="false">
      <c r="A76" s="53"/>
      <c r="B76" s="52" t="s">
        <v>59</v>
      </c>
      <c r="C76" s="46" t="n">
        <v>2</v>
      </c>
      <c r="D76" s="32"/>
      <c r="E76" s="46"/>
      <c r="F76" s="46"/>
      <c r="G76" s="46"/>
      <c r="H76" s="46"/>
      <c r="I76" s="34" t="e">
        <f aca="false">IF(FIND($D76,"　秀優良可合認定")&gt;1,2,0)*1</f>
        <v>#VALUE!</v>
      </c>
      <c r="J76" s="34"/>
      <c r="K76" s="34"/>
      <c r="L76" s="34"/>
      <c r="M76" s="34"/>
      <c r="N76" s="34"/>
      <c r="O76" s="34"/>
      <c r="P76" s="34"/>
      <c r="R76" s="26" t="e">
        <f aca="false">IF(FIND($D76,"　秀優良可合認定")&gt;1,1,0)*$C76</f>
        <v>#VALUE!</v>
      </c>
      <c r="S76" s="26"/>
    </row>
    <row r="77" customFormat="false" ht="14.25" hidden="false" customHeight="false" outlineLevel="0" collapsed="false">
      <c r="A77" s="53"/>
      <c r="B77" s="52" t="s">
        <v>59</v>
      </c>
      <c r="C77" s="46" t="n">
        <v>2</v>
      </c>
      <c r="D77" s="32"/>
      <c r="E77" s="46"/>
      <c r="F77" s="46"/>
      <c r="G77" s="46"/>
      <c r="H77" s="46"/>
      <c r="I77" s="34" t="e">
        <f aca="false">IF(FIND($D77,"　秀優良可合認定")&gt;1,2,0)*1</f>
        <v>#VALUE!</v>
      </c>
      <c r="J77" s="34"/>
      <c r="K77" s="34"/>
      <c r="L77" s="34"/>
      <c r="M77" s="34"/>
      <c r="N77" s="34"/>
      <c r="O77" s="34"/>
      <c r="P77" s="34"/>
      <c r="R77" s="26" t="e">
        <f aca="false">IF(FIND($D77,"　秀優良可合認定")&gt;1,1,0)*$C77</f>
        <v>#VALUE!</v>
      </c>
      <c r="S77" s="26"/>
    </row>
    <row r="78" customFormat="false" ht="14.25" hidden="false" customHeight="false" outlineLevel="0" collapsed="false">
      <c r="A78" s="54" t="s">
        <v>63</v>
      </c>
      <c r="B78" s="58" t="s">
        <v>64</v>
      </c>
      <c r="C78" s="46"/>
      <c r="D78" s="46"/>
      <c r="E78" s="46"/>
      <c r="F78" s="46"/>
      <c r="G78" s="46"/>
      <c r="H78" s="46"/>
      <c r="I78" s="34"/>
      <c r="J78" s="34"/>
      <c r="K78" s="34"/>
      <c r="L78" s="34"/>
      <c r="M78" s="34"/>
      <c r="N78" s="34"/>
      <c r="O78" s="34"/>
      <c r="P78" s="34"/>
      <c r="R78" s="26"/>
      <c r="S78" s="26" t="e">
        <f aca="false">IF(SUM(R79:R87)&gt;1,1000,0)</f>
        <v>#VALUE!</v>
      </c>
    </row>
    <row r="79" customFormat="false" ht="14.25" hidden="false" customHeight="false" outlineLevel="0" collapsed="false">
      <c r="A79" s="51"/>
      <c r="B79" s="52" t="s">
        <v>59</v>
      </c>
      <c r="C79" s="46" t="n">
        <v>1</v>
      </c>
      <c r="D79" s="59"/>
      <c r="E79" s="33"/>
      <c r="F79" s="33"/>
      <c r="G79" s="33"/>
      <c r="H79" s="33"/>
      <c r="I79" s="34"/>
      <c r="J79" s="34"/>
      <c r="K79" s="34"/>
      <c r="L79" s="34"/>
      <c r="M79" s="34"/>
      <c r="N79" s="34" t="e">
        <f aca="false">IF(FIND($D79,"　秀優良可合認定")&gt;1,2,0)*1</f>
        <v>#VALUE!</v>
      </c>
      <c r="O79" s="34"/>
      <c r="P79" s="34"/>
      <c r="R79" s="26" t="e">
        <f aca="false">IF(FIND($D79,"　秀優良可合認定")&gt;1,1,0)*$C79</f>
        <v>#VALUE!</v>
      </c>
      <c r="S79" s="26"/>
    </row>
    <row r="80" customFormat="false" ht="14.25" hidden="false" customHeight="false" outlineLevel="0" collapsed="false">
      <c r="A80" s="51"/>
      <c r="B80" s="52" t="s">
        <v>59</v>
      </c>
      <c r="C80" s="46" t="n">
        <v>1</v>
      </c>
      <c r="D80" s="59"/>
      <c r="E80" s="59"/>
      <c r="F80" s="59"/>
      <c r="G80" s="59"/>
      <c r="H80" s="59"/>
      <c r="I80" s="34"/>
      <c r="J80" s="34"/>
      <c r="K80" s="34"/>
      <c r="L80" s="34"/>
      <c r="M80" s="34"/>
      <c r="N80" s="34" t="e">
        <f aca="false">IF(FIND($D80,"　秀優良可合認定")&gt;1,2,0)*1</f>
        <v>#VALUE!</v>
      </c>
      <c r="O80" s="34"/>
      <c r="P80" s="34"/>
      <c r="R80" s="26" t="e">
        <f aca="false">IF(FIND($D80,"　秀優良可合認定")&gt;1,1,0)*$C80</f>
        <v>#VALUE!</v>
      </c>
      <c r="S80" s="26"/>
    </row>
    <row r="81" customFormat="false" ht="14.25" hidden="false" customHeight="false" outlineLevel="0" collapsed="false">
      <c r="A81" s="51"/>
      <c r="B81" s="52" t="s">
        <v>59</v>
      </c>
      <c r="C81" s="46" t="n">
        <v>1</v>
      </c>
      <c r="D81" s="59"/>
      <c r="E81" s="59"/>
      <c r="F81" s="59"/>
      <c r="G81" s="59"/>
      <c r="H81" s="59"/>
      <c r="I81" s="34"/>
      <c r="J81" s="34"/>
      <c r="K81" s="34"/>
      <c r="L81" s="34"/>
      <c r="M81" s="34"/>
      <c r="N81" s="34" t="e">
        <f aca="false">IF(FIND($D81,"　秀優良可合認定")&gt;1,2,0)*1</f>
        <v>#VALUE!</v>
      </c>
      <c r="O81" s="34"/>
      <c r="P81" s="34"/>
      <c r="R81" s="26" t="e">
        <f aca="false">IF(FIND($D81,"　秀優良可合認定")&gt;1,1,0)*$C81</f>
        <v>#VALUE!</v>
      </c>
      <c r="S81" s="26"/>
    </row>
    <row r="82" customFormat="false" ht="14.25" hidden="false" customHeight="false" outlineLevel="0" collapsed="false">
      <c r="A82" s="51"/>
      <c r="B82" s="52" t="s">
        <v>59</v>
      </c>
      <c r="C82" s="46" t="n">
        <v>1</v>
      </c>
      <c r="D82" s="59"/>
      <c r="E82" s="59"/>
      <c r="F82" s="59"/>
      <c r="G82" s="59"/>
      <c r="H82" s="59"/>
      <c r="I82" s="34"/>
      <c r="J82" s="34"/>
      <c r="K82" s="34"/>
      <c r="L82" s="34"/>
      <c r="M82" s="34"/>
      <c r="N82" s="34" t="e">
        <f aca="false">IF(FIND($D82,"　秀優良可合認定")&gt;1,2,0)*1</f>
        <v>#VALUE!</v>
      </c>
      <c r="O82" s="34"/>
      <c r="P82" s="34"/>
      <c r="R82" s="26" t="e">
        <f aca="false">IF(FIND($D82,"　秀優良可合認定")&gt;1,1,0)*$C82</f>
        <v>#VALUE!</v>
      </c>
      <c r="S82" s="26"/>
    </row>
    <row r="83" customFormat="false" ht="14.25" hidden="false" customHeight="false" outlineLevel="0" collapsed="false">
      <c r="A83" s="51"/>
      <c r="B83" s="52" t="s">
        <v>59</v>
      </c>
      <c r="C83" s="46" t="n">
        <v>1</v>
      </c>
      <c r="D83" s="59"/>
      <c r="E83" s="59"/>
      <c r="F83" s="59"/>
      <c r="G83" s="59"/>
      <c r="H83" s="59"/>
      <c r="I83" s="34"/>
      <c r="J83" s="34"/>
      <c r="K83" s="34"/>
      <c r="L83" s="34"/>
      <c r="M83" s="34"/>
      <c r="N83" s="34" t="e">
        <f aca="false">IF(FIND($D83,"　秀優良可合認定")&gt;1,2,0)*1</f>
        <v>#VALUE!</v>
      </c>
      <c r="O83" s="34"/>
      <c r="P83" s="34"/>
      <c r="R83" s="26" t="e">
        <f aca="false">IF(FIND($D83,"　秀優良可合認定")&gt;1,1,0)*$C83</f>
        <v>#VALUE!</v>
      </c>
      <c r="S83" s="26"/>
    </row>
    <row r="84" customFormat="false" ht="14.25" hidden="false" customHeight="false" outlineLevel="0" collapsed="false">
      <c r="A84" s="53"/>
      <c r="B84" s="52" t="s">
        <v>59</v>
      </c>
      <c r="C84" s="46" t="n">
        <v>1</v>
      </c>
      <c r="D84" s="59"/>
      <c r="E84" s="46"/>
      <c r="F84" s="46"/>
      <c r="G84" s="46"/>
      <c r="H84" s="46"/>
      <c r="I84" s="34"/>
      <c r="J84" s="34"/>
      <c r="K84" s="34"/>
      <c r="L84" s="34"/>
      <c r="M84" s="34"/>
      <c r="N84" s="34" t="e">
        <f aca="false">IF(FIND($D84,"　秀優良可合認定")&gt;1,2,0)*1</f>
        <v>#VALUE!</v>
      </c>
      <c r="O84" s="34"/>
      <c r="P84" s="34"/>
      <c r="R84" s="26" t="e">
        <f aca="false">IF(FIND($D84,"　秀優良可合認定")&gt;1,1,0)*$C84</f>
        <v>#VALUE!</v>
      </c>
      <c r="S84" s="26"/>
    </row>
    <row r="85" customFormat="false" ht="14.25" hidden="false" customHeight="false" outlineLevel="0" collapsed="false">
      <c r="A85" s="53"/>
      <c r="B85" s="52" t="s">
        <v>59</v>
      </c>
      <c r="C85" s="46" t="n">
        <v>1</v>
      </c>
      <c r="D85" s="59"/>
      <c r="E85" s="46"/>
      <c r="F85" s="46"/>
      <c r="G85" s="46"/>
      <c r="H85" s="46"/>
      <c r="I85" s="34"/>
      <c r="J85" s="34"/>
      <c r="K85" s="34"/>
      <c r="L85" s="34"/>
      <c r="M85" s="34"/>
      <c r="N85" s="34" t="e">
        <f aca="false">IF(FIND($D85,"　秀優良可合認定")&gt;1,2,0)*1</f>
        <v>#VALUE!</v>
      </c>
      <c r="O85" s="34"/>
      <c r="P85" s="34"/>
      <c r="R85" s="26" t="e">
        <f aca="false">IF(FIND($D85,"　秀優良可合認定")&gt;1,1,0)*$C85</f>
        <v>#VALUE!</v>
      </c>
      <c r="S85" s="26"/>
    </row>
    <row r="86" customFormat="false" ht="14.25" hidden="false" customHeight="false" outlineLevel="0" collapsed="false">
      <c r="A86" s="53"/>
      <c r="B86" s="52" t="s">
        <v>59</v>
      </c>
      <c r="C86" s="46" t="n">
        <v>1</v>
      </c>
      <c r="D86" s="59"/>
      <c r="E86" s="46"/>
      <c r="F86" s="46"/>
      <c r="G86" s="46"/>
      <c r="H86" s="46"/>
      <c r="I86" s="34"/>
      <c r="J86" s="34"/>
      <c r="K86" s="34"/>
      <c r="L86" s="34"/>
      <c r="M86" s="34"/>
      <c r="N86" s="34" t="e">
        <f aca="false">IF(FIND($D86,"　秀優良可合認定")&gt;1,2,0)*1</f>
        <v>#VALUE!</v>
      </c>
      <c r="O86" s="34"/>
      <c r="P86" s="34"/>
      <c r="R86" s="26" t="e">
        <f aca="false">IF(FIND($D86,"　秀優良可合認定")&gt;1,1,0)*$C86</f>
        <v>#VALUE!</v>
      </c>
      <c r="S86" s="26"/>
    </row>
    <row r="87" customFormat="false" ht="14.25" hidden="false" customHeight="false" outlineLevel="0" collapsed="false">
      <c r="A87" s="53"/>
      <c r="B87" s="52" t="s">
        <v>59</v>
      </c>
      <c r="C87" s="46" t="n">
        <v>1</v>
      </c>
      <c r="D87" s="59"/>
      <c r="E87" s="46"/>
      <c r="F87" s="46"/>
      <c r="G87" s="46"/>
      <c r="H87" s="46"/>
      <c r="I87" s="34"/>
      <c r="J87" s="34"/>
      <c r="K87" s="34"/>
      <c r="L87" s="34"/>
      <c r="M87" s="34"/>
      <c r="N87" s="34" t="e">
        <f aca="false">IF(FIND($D87,"　秀優良可合認定")&gt;1,2,0)*1</f>
        <v>#VALUE!</v>
      </c>
      <c r="O87" s="34"/>
      <c r="P87" s="34"/>
      <c r="R87" s="26" t="e">
        <f aca="false">IF(FIND($D87,"　秀優良可合認定")&gt;1,1,0)*$C87</f>
        <v>#VALUE!</v>
      </c>
      <c r="S87" s="26"/>
    </row>
    <row r="88" customFormat="false" ht="14.25" hidden="false" customHeight="false" outlineLevel="0" collapsed="false">
      <c r="A88" s="53"/>
      <c r="B88" s="52" t="s">
        <v>59</v>
      </c>
      <c r="C88" s="46" t="n">
        <v>1</v>
      </c>
      <c r="D88" s="46"/>
      <c r="E88" s="46"/>
      <c r="F88" s="46"/>
      <c r="G88" s="46"/>
      <c r="H88" s="46"/>
      <c r="I88" s="34"/>
      <c r="J88" s="34"/>
      <c r="K88" s="34"/>
      <c r="L88" s="34"/>
      <c r="M88" s="34"/>
      <c r="N88" s="34" t="e">
        <f aca="false">IF(FIND($D88,"　秀優良可合認定")&gt;1,2,0)*1</f>
        <v>#VALUE!</v>
      </c>
      <c r="O88" s="34"/>
      <c r="P88" s="34"/>
      <c r="R88" s="26" t="e">
        <f aca="false">IF(FIND($D88,"　秀優良可合認定")&gt;1,1,0)*$C88</f>
        <v>#VALUE!</v>
      </c>
      <c r="S88" s="26"/>
    </row>
    <row r="89" customFormat="false" ht="14.25" hidden="false" customHeight="false" outlineLevel="0" collapsed="false">
      <c r="A89" s="54" t="s">
        <v>65</v>
      </c>
      <c r="B89" s="52"/>
      <c r="C89" s="46"/>
      <c r="D89" s="46"/>
      <c r="E89" s="46"/>
      <c r="F89" s="46"/>
      <c r="G89" s="46"/>
      <c r="H89" s="46"/>
      <c r="I89" s="34"/>
      <c r="J89" s="34"/>
      <c r="K89" s="34"/>
      <c r="L89" s="34"/>
      <c r="M89" s="34"/>
      <c r="N89" s="34"/>
      <c r="O89" s="34"/>
      <c r="P89" s="34"/>
      <c r="R89" s="26"/>
      <c r="S89" s="26"/>
    </row>
    <row r="90" customFormat="false" ht="14.25" hidden="false" customHeight="false" outlineLevel="0" collapsed="false">
      <c r="A90" s="51"/>
      <c r="B90" s="52" t="s">
        <v>66</v>
      </c>
      <c r="C90" s="46" t="n">
        <v>2</v>
      </c>
      <c r="D90" s="59"/>
      <c r="E90" s="33"/>
      <c r="F90" s="33"/>
      <c r="G90" s="33"/>
      <c r="H90" s="33"/>
      <c r="I90" s="34" t="e">
        <f aca="false">IF(FIND($D90,"　秀優良可合認定")&gt;1,2,0)*1</f>
        <v>#VALUE!</v>
      </c>
      <c r="J90" s="34"/>
      <c r="K90" s="34"/>
      <c r="L90" s="34"/>
      <c r="M90" s="34"/>
      <c r="N90" s="34"/>
      <c r="O90" s="34"/>
      <c r="P90" s="34"/>
      <c r="R90" s="26" t="e">
        <f aca="false">IF(FIND($D90,"　秀優良可合認定")&gt;1,1,0)*$C90</f>
        <v>#VALUE!</v>
      </c>
      <c r="S90" s="26"/>
    </row>
    <row r="91" customFormat="false" ht="14.25" hidden="false" customHeight="false" outlineLevel="0" collapsed="false">
      <c r="A91" s="51"/>
      <c r="B91" s="52" t="s">
        <v>66</v>
      </c>
      <c r="C91" s="46" t="n">
        <v>2</v>
      </c>
      <c r="D91" s="59"/>
      <c r="E91" s="33"/>
      <c r="F91" s="33"/>
      <c r="G91" s="33"/>
      <c r="H91" s="33"/>
      <c r="I91" s="34" t="e">
        <f aca="false">IF(FIND($D91,"　秀優良可合認定")&gt;1,2,0)*1</f>
        <v>#VALUE!</v>
      </c>
      <c r="J91" s="34"/>
      <c r="K91" s="34"/>
      <c r="L91" s="34"/>
      <c r="M91" s="34"/>
      <c r="N91" s="34"/>
      <c r="O91" s="34"/>
      <c r="P91" s="34"/>
      <c r="R91" s="26" t="e">
        <f aca="false">IF(FIND($D91,"　秀優良可合認定")&gt;1,1,0)*$C91</f>
        <v>#VALUE!</v>
      </c>
      <c r="S91" s="26"/>
    </row>
    <row r="92" customFormat="false" ht="14.25" hidden="false" customHeight="false" outlineLevel="0" collapsed="false">
      <c r="A92" s="51"/>
      <c r="B92" s="52" t="s">
        <v>66</v>
      </c>
      <c r="C92" s="46" t="n">
        <v>2</v>
      </c>
      <c r="D92" s="59"/>
      <c r="E92" s="46"/>
      <c r="F92" s="46"/>
      <c r="G92" s="46"/>
      <c r="H92" s="46"/>
      <c r="I92" s="34" t="e">
        <f aca="false">IF(FIND($D92,"　秀優良可合認定")&gt;1,2,0)*1</f>
        <v>#VALUE!</v>
      </c>
      <c r="J92" s="34"/>
      <c r="K92" s="34"/>
      <c r="L92" s="34"/>
      <c r="M92" s="34"/>
      <c r="N92" s="34"/>
      <c r="O92" s="34"/>
      <c r="P92" s="34"/>
      <c r="R92" s="26" t="e">
        <f aca="false">IF(FIND($D92,"　秀優良可合認定")&gt;1,1,0)*$C92</f>
        <v>#VALUE!</v>
      </c>
      <c r="S92" s="26"/>
    </row>
    <row r="93" customFormat="false" ht="14.25" hidden="false" customHeight="false" outlineLevel="0" collapsed="false">
      <c r="A93" s="51"/>
      <c r="B93" s="52" t="s">
        <v>66</v>
      </c>
      <c r="C93" s="46" t="n">
        <v>2</v>
      </c>
      <c r="D93" s="59"/>
      <c r="E93" s="46"/>
      <c r="F93" s="46"/>
      <c r="G93" s="46"/>
      <c r="H93" s="46"/>
      <c r="I93" s="34" t="e">
        <f aca="false">IF(FIND($D93,"　秀優良可合認定")&gt;1,2,0)*1</f>
        <v>#VALUE!</v>
      </c>
      <c r="J93" s="34"/>
      <c r="K93" s="34"/>
      <c r="L93" s="34"/>
      <c r="M93" s="34"/>
      <c r="N93" s="34"/>
      <c r="O93" s="34"/>
      <c r="P93" s="34"/>
      <c r="R93" s="26" t="e">
        <f aca="false">IF(FIND($D93,"　秀優良可合認定")&gt;1,1,0)*$C93</f>
        <v>#VALUE!</v>
      </c>
      <c r="S93" s="26"/>
    </row>
    <row r="94" customFormat="false" ht="14.25" hidden="false" customHeight="false" outlineLevel="0" collapsed="false">
      <c r="A94" s="51"/>
      <c r="B94" s="52" t="s">
        <v>66</v>
      </c>
      <c r="C94" s="46" t="n">
        <v>2</v>
      </c>
      <c r="D94" s="59"/>
      <c r="E94" s="46"/>
      <c r="F94" s="46"/>
      <c r="G94" s="46"/>
      <c r="H94" s="46"/>
      <c r="I94" s="34" t="e">
        <f aca="false">IF(FIND($D94,"　秀優良可合認定")&gt;1,2,0)*1</f>
        <v>#VALUE!</v>
      </c>
      <c r="J94" s="34"/>
      <c r="K94" s="34"/>
      <c r="L94" s="34"/>
      <c r="M94" s="34"/>
      <c r="N94" s="34"/>
      <c r="O94" s="34"/>
      <c r="P94" s="34"/>
      <c r="R94" s="26" t="e">
        <f aca="false">IF(FIND($D94,"　秀優良可合認定")&gt;1,1,0)*$C94</f>
        <v>#VALUE!</v>
      </c>
      <c r="S94" s="26"/>
    </row>
    <row r="95" customFormat="false" ht="14.25" hidden="false" customHeight="false" outlineLevel="0" collapsed="false">
      <c r="A95" s="51"/>
      <c r="B95" s="52" t="s">
        <v>66</v>
      </c>
      <c r="C95" s="46" t="n">
        <v>2</v>
      </c>
      <c r="D95" s="59"/>
      <c r="E95" s="46"/>
      <c r="F95" s="46"/>
      <c r="G95" s="46"/>
      <c r="H95" s="46"/>
      <c r="I95" s="34" t="e">
        <f aca="false">IF(FIND($D95,"　秀優良可合認定")&gt;1,2,0)*1</f>
        <v>#VALUE!</v>
      </c>
      <c r="J95" s="34"/>
      <c r="K95" s="34"/>
      <c r="L95" s="34"/>
      <c r="M95" s="34"/>
      <c r="N95" s="34"/>
      <c r="O95" s="34"/>
      <c r="P95" s="34"/>
      <c r="R95" s="26" t="e">
        <f aca="false">IF(FIND($D95,"　秀優良可合認定")&gt;1,1,0)*$C95</f>
        <v>#VALUE!</v>
      </c>
      <c r="S95" s="26"/>
    </row>
    <row r="96" customFormat="false" ht="14.25" hidden="false" customHeight="false" outlineLevel="0" collapsed="false">
      <c r="A96" s="60" t="s">
        <v>67</v>
      </c>
      <c r="B96" s="58" t="s">
        <v>68</v>
      </c>
      <c r="C96" s="46"/>
      <c r="D96" s="59"/>
      <c r="E96" s="46"/>
      <c r="F96" s="46"/>
      <c r="G96" s="46"/>
      <c r="H96" s="46"/>
      <c r="I96" s="34"/>
      <c r="J96" s="34"/>
      <c r="K96" s="34"/>
      <c r="L96" s="34"/>
      <c r="M96" s="34"/>
      <c r="N96" s="34"/>
      <c r="O96" s="34"/>
      <c r="P96" s="34"/>
      <c r="R96" s="26"/>
      <c r="S96" s="26"/>
    </row>
    <row r="97" customFormat="false" ht="14.25" hidden="false" customHeight="false" outlineLevel="0" collapsed="false">
      <c r="A97" s="56"/>
      <c r="B97" s="52" t="s">
        <v>66</v>
      </c>
      <c r="C97" s="46" t="n">
        <v>2</v>
      </c>
      <c r="D97" s="59"/>
      <c r="E97" s="46"/>
      <c r="F97" s="46"/>
      <c r="G97" s="46"/>
      <c r="H97" s="46"/>
      <c r="I97" s="34"/>
      <c r="J97" s="34"/>
      <c r="K97" s="34"/>
      <c r="L97" s="34"/>
      <c r="M97" s="34"/>
      <c r="N97" s="34"/>
      <c r="O97" s="34"/>
      <c r="P97" s="34"/>
      <c r="R97" s="26" t="e">
        <f aca="false">IF(FIND($D97,"　秀優良可合認定")&gt;1,1,0)*$C97</f>
        <v>#VALUE!</v>
      </c>
      <c r="S97" s="26"/>
    </row>
    <row r="98" customFormat="false" ht="14.25" hidden="false" customHeight="false" outlineLevel="0" collapsed="false">
      <c r="A98" s="56"/>
      <c r="B98" s="52" t="s">
        <v>66</v>
      </c>
      <c r="C98" s="46" t="n">
        <v>2</v>
      </c>
      <c r="D98" s="59"/>
      <c r="E98" s="46"/>
      <c r="F98" s="46"/>
      <c r="G98" s="46"/>
      <c r="H98" s="46"/>
      <c r="I98" s="34"/>
      <c r="J98" s="34"/>
      <c r="K98" s="34"/>
      <c r="L98" s="34"/>
      <c r="M98" s="34"/>
      <c r="N98" s="34"/>
      <c r="O98" s="34"/>
      <c r="P98" s="34"/>
      <c r="R98" s="26" t="e">
        <f aca="false">IF(FIND($D98,"　秀優良可合認定")&gt;1,1,0)*$C98</f>
        <v>#VALUE!</v>
      </c>
      <c r="S98" s="26"/>
    </row>
    <row r="99" customFormat="false" ht="14.25" hidden="false" customHeight="false" outlineLevel="0" collapsed="false">
      <c r="A99" s="56"/>
      <c r="B99" s="52" t="s">
        <v>66</v>
      </c>
      <c r="C99" s="46" t="n">
        <v>2</v>
      </c>
      <c r="D99" s="59"/>
      <c r="E99" s="46"/>
      <c r="F99" s="46"/>
      <c r="G99" s="46"/>
      <c r="H99" s="46"/>
      <c r="I99" s="34"/>
      <c r="J99" s="34"/>
      <c r="K99" s="34"/>
      <c r="L99" s="34"/>
      <c r="M99" s="34"/>
      <c r="N99" s="34"/>
      <c r="O99" s="34"/>
      <c r="P99" s="34"/>
      <c r="R99" s="26" t="e">
        <f aca="false">IF(FIND($D99,"　秀優良可合認定")&gt;1,1,0)*$C99</f>
        <v>#VALUE!</v>
      </c>
      <c r="S99" s="26"/>
    </row>
    <row r="100" customFormat="false" ht="13.5" hidden="false" customHeight="false" outlineLevel="0" collapsed="false">
      <c r="C100" s="61" t="e">
        <f aca="false">SUM(R45:R88)</f>
        <v>#VALUE!</v>
      </c>
      <c r="D100" s="62" t="s">
        <v>69</v>
      </c>
      <c r="H100" s="40" t="s">
        <v>45</v>
      </c>
      <c r="I100" s="34" t="e">
        <f aca="false">SUM(I45:I99)</f>
        <v>#VALUE!</v>
      </c>
      <c r="J100" s="34" t="n">
        <f aca="false">SUM(J45:J99)</f>
        <v>0</v>
      </c>
      <c r="K100" s="34" t="n">
        <f aca="false">SUM(K45:K99)</f>
        <v>0</v>
      </c>
      <c r="L100" s="34" t="n">
        <f aca="false">SUM(L45:L99)</f>
        <v>0</v>
      </c>
      <c r="M100" s="34" t="n">
        <f aca="false">SUM(M45:M99)</f>
        <v>0</v>
      </c>
      <c r="N100" s="34" t="e">
        <f aca="false">SUM(N45:N99)</f>
        <v>#VALUE!</v>
      </c>
      <c r="O100" s="34" t="n">
        <f aca="false">SUM(O45:O99)</f>
        <v>0</v>
      </c>
      <c r="P100" s="34" t="n">
        <f aca="false">SUM(P45:P99)</f>
        <v>0</v>
      </c>
      <c r="R100" s="26" t="e">
        <f aca="false">SUM(R45:R99)</f>
        <v>#VALUE!</v>
      </c>
      <c r="S100" s="26" t="e">
        <f aca="false">SUM(S45:S99)</f>
        <v>#VALUE!</v>
      </c>
    </row>
    <row r="101" customFormat="false" ht="13.5" hidden="false" customHeight="false" outlineLevel="0" collapsed="false">
      <c r="C101" s="63"/>
      <c r="D101" s="64"/>
    </row>
  </sheetData>
  <mergeCells count="11">
    <mergeCell ref="A1:M1"/>
    <mergeCell ref="A2:M2"/>
    <mergeCell ref="A23:A24"/>
    <mergeCell ref="B23:B24"/>
    <mergeCell ref="I23:P23"/>
    <mergeCell ref="A29:A30"/>
    <mergeCell ref="B29:B30"/>
    <mergeCell ref="I29:P29"/>
    <mergeCell ref="A43:A44"/>
    <mergeCell ref="B43:B44"/>
    <mergeCell ref="I43:P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6" min="9" style="0" width="4.62"/>
    <col collapsed="false" customWidth="true" hidden="false" outlineLevel="0" max="18" min="18" style="2" width="9.25"/>
    <col collapsed="false" customWidth="true" hidden="false" outlineLevel="0" max="20" min="19" style="2" width="3.49"/>
    <col collapsed="false" customWidth="true" hidden="false" outlineLevel="0" max="21" min="21" style="0" width="2.49"/>
  </cols>
  <sheetData>
    <row r="1" customFormat="false" ht="13.5" hidden="false" customHeight="false" outlineLevel="0" collapsed="false">
      <c r="A1" s="20" t="s">
        <v>70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65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71</v>
      </c>
      <c r="B14" s="15" t="e">
        <f aca="false">IF($S47=22,"○","×")</f>
        <v>#VALUE!</v>
      </c>
      <c r="C14" s="16" t="s">
        <v>16</v>
      </c>
    </row>
    <row r="15" customFormat="false" ht="13.5" hidden="false" customHeight="false" outlineLevel="0" collapsed="false">
      <c r="A15" s="66" t="s">
        <v>72</v>
      </c>
      <c r="B15" s="67" t="e">
        <f aca="false">IF($U47&gt;=2,"○","×")</f>
        <v>#VALUE!</v>
      </c>
      <c r="C15" s="68" t="s">
        <v>16</v>
      </c>
    </row>
    <row r="16" customFormat="false" ht="13.5" hidden="false" customHeight="false" outlineLevel="0" collapsed="false">
      <c r="A16" s="14" t="s">
        <v>73</v>
      </c>
      <c r="B16" s="15" t="e">
        <f aca="false">IF($R53&gt;=2,"○","×")</f>
        <v>#VALUE!</v>
      </c>
      <c r="C16" s="16" t="s">
        <v>16</v>
      </c>
    </row>
    <row r="18" customFormat="false" ht="13.5" hidden="false" customHeight="false" outlineLevel="0" collapsed="false">
      <c r="A18" s="20" t="s">
        <v>74</v>
      </c>
    </row>
    <row r="19" customFormat="false" ht="13.5" hidden="false" customHeight="true" outlineLevel="0" collapsed="false">
      <c r="A19" s="69"/>
      <c r="B19" s="22" t="s">
        <v>22</v>
      </c>
      <c r="C19" s="23"/>
      <c r="D19" s="24" t="s">
        <v>23</v>
      </c>
      <c r="E19" s="24" t="s">
        <v>24</v>
      </c>
      <c r="F19" s="24" t="s">
        <v>25</v>
      </c>
      <c r="G19" s="24" t="s">
        <v>26</v>
      </c>
      <c r="H19" s="24" t="s">
        <v>27</v>
      </c>
      <c r="I19" s="25" t="s">
        <v>28</v>
      </c>
      <c r="J19" s="25"/>
      <c r="K19" s="25"/>
      <c r="L19" s="25"/>
      <c r="M19" s="25"/>
      <c r="N19" s="25"/>
      <c r="O19" s="25"/>
      <c r="P19" s="25"/>
    </row>
    <row r="20" customFormat="false" ht="24" hidden="false" customHeight="false" outlineLevel="0" collapsed="false">
      <c r="A20" s="70"/>
      <c r="B20" s="22"/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7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</row>
    <row r="21" customFormat="false" ht="14.25" hidden="false" customHeight="false" outlineLevel="0" collapsed="false">
      <c r="A21" s="29" t="s">
        <v>75</v>
      </c>
      <c r="B21" s="30" t="s">
        <v>44</v>
      </c>
      <c r="C21" s="44" t="n">
        <v>3</v>
      </c>
      <c r="D21" s="32"/>
      <c r="E21" s="33"/>
      <c r="F21" s="33"/>
      <c r="G21" s="33"/>
      <c r="H21" s="33"/>
      <c r="I21" s="34"/>
      <c r="J21" s="34"/>
      <c r="K21" s="34" t="e">
        <f aca="false">IF(FIND($D21,"　秀優良可合認定")&gt;1,2,0)*2</f>
        <v>#VALUE!</v>
      </c>
      <c r="L21" s="34"/>
      <c r="M21" s="34"/>
      <c r="N21" s="34"/>
      <c r="O21" s="34"/>
      <c r="P21" s="34"/>
      <c r="R21" s="71" t="e">
        <f aca="false">IF(FIND($D21,"　秀優良可合認定")&gt;1,1,0)*$C21</f>
        <v>#VALUE!</v>
      </c>
      <c r="S21" s="2" t="e">
        <f aca="false">R21</f>
        <v>#VALUE!</v>
      </c>
    </row>
    <row r="22" customFormat="false" ht="14.25" hidden="false" customHeight="false" outlineLevel="0" collapsed="false">
      <c r="A22" s="47" t="s">
        <v>76</v>
      </c>
      <c r="B22" s="45" t="s">
        <v>44</v>
      </c>
      <c r="C22" s="46" t="n">
        <v>3</v>
      </c>
      <c r="D22" s="32"/>
      <c r="E22" s="33"/>
      <c r="F22" s="33"/>
      <c r="G22" s="33"/>
      <c r="H22" s="33"/>
      <c r="I22" s="34"/>
      <c r="J22" s="34"/>
      <c r="K22" s="34" t="e">
        <f aca="false">IF(FIND($D22,"　秀優良可合認定")&gt;1,2,0)*2</f>
        <v>#VALUE!</v>
      </c>
      <c r="L22" s="34"/>
      <c r="M22" s="34"/>
      <c r="N22" s="34"/>
      <c r="O22" s="34"/>
      <c r="P22" s="34"/>
      <c r="R22" s="71" t="e">
        <f aca="false">IF(FIND($D22,"　秀優良可合認定")&gt;1,1,0)*$C22</f>
        <v>#VALUE!</v>
      </c>
      <c r="S22" s="2" t="e">
        <f aca="false">R22</f>
        <v>#VALUE!</v>
      </c>
    </row>
    <row r="23" customFormat="false" ht="14.25" hidden="false" customHeight="false" outlineLevel="0" collapsed="false">
      <c r="A23" s="47" t="s">
        <v>77</v>
      </c>
      <c r="B23" s="45" t="s">
        <v>44</v>
      </c>
      <c r="C23" s="46" t="n">
        <v>3</v>
      </c>
      <c r="D23" s="32"/>
      <c r="E23" s="33"/>
      <c r="F23" s="33"/>
      <c r="G23" s="33"/>
      <c r="H23" s="33"/>
      <c r="I23" s="34"/>
      <c r="J23" s="34"/>
      <c r="K23" s="34" t="e">
        <f aca="false">IF(FIND($D23,"　秀優良可合認定")&gt;1,2,0)*2</f>
        <v>#VALUE!</v>
      </c>
      <c r="L23" s="34"/>
      <c r="M23" s="34"/>
      <c r="N23" s="34"/>
      <c r="O23" s="34"/>
      <c r="P23" s="34"/>
      <c r="R23" s="71" t="e">
        <f aca="false">IF(FIND($D23,"　秀優良可合認定")&gt;1,1,0)*$C23</f>
        <v>#VALUE!</v>
      </c>
      <c r="S23" s="2" t="e">
        <f aca="false">R23</f>
        <v>#VALUE!</v>
      </c>
    </row>
    <row r="24" customFormat="false" ht="14.25" hidden="false" customHeight="false" outlineLevel="0" collapsed="false">
      <c r="A24" s="47" t="s">
        <v>78</v>
      </c>
      <c r="B24" s="45" t="s">
        <v>44</v>
      </c>
      <c r="C24" s="46" t="n">
        <v>3</v>
      </c>
      <c r="D24" s="32"/>
      <c r="E24" s="33"/>
      <c r="F24" s="33"/>
      <c r="G24" s="33"/>
      <c r="H24" s="33"/>
      <c r="I24" s="34"/>
      <c r="J24" s="34"/>
      <c r="K24" s="34" t="e">
        <f aca="false">IF(FIND($D24,"　秀優良可合認定")&gt;1,2,0)*2</f>
        <v>#VALUE!</v>
      </c>
      <c r="L24" s="34"/>
      <c r="M24" s="34"/>
      <c r="N24" s="34"/>
      <c r="O24" s="34"/>
      <c r="P24" s="34"/>
      <c r="R24" s="71" t="e">
        <f aca="false">IF(FIND($D24,"　秀優良可合認定")&gt;1,1,0)*$C24</f>
        <v>#VALUE!</v>
      </c>
      <c r="S24" s="2" t="e">
        <f aca="false">R24</f>
        <v>#VALUE!</v>
      </c>
    </row>
    <row r="25" customFormat="false" ht="14.25" hidden="false" customHeight="false" outlineLevel="0" collapsed="false">
      <c r="A25" s="47" t="s">
        <v>79</v>
      </c>
      <c r="B25" s="45" t="s">
        <v>44</v>
      </c>
      <c r="C25" s="46" t="n">
        <v>3</v>
      </c>
      <c r="D25" s="32"/>
      <c r="E25" s="33"/>
      <c r="F25" s="33"/>
      <c r="G25" s="33"/>
      <c r="H25" s="33"/>
      <c r="I25" s="34"/>
      <c r="J25" s="34"/>
      <c r="K25" s="34" t="e">
        <f aca="false">IF(FIND($D25,"　秀優良可合認定")&gt;1,2,0)*2</f>
        <v>#VALUE!</v>
      </c>
      <c r="L25" s="34"/>
      <c r="M25" s="34"/>
      <c r="N25" s="34"/>
      <c r="O25" s="34"/>
      <c r="P25" s="34"/>
      <c r="R25" s="71" t="e">
        <f aca="false">IF(FIND($D25,"　秀優良可合認定")&gt;1,1,0)*$C25</f>
        <v>#VALUE!</v>
      </c>
      <c r="S25" s="2" t="e">
        <f aca="false">R25</f>
        <v>#VALUE!</v>
      </c>
    </row>
    <row r="26" customFormat="false" ht="14.25" hidden="false" customHeight="false" outlineLevel="0" collapsed="false">
      <c r="A26" s="47" t="s">
        <v>80</v>
      </c>
      <c r="B26" s="52" t="s">
        <v>66</v>
      </c>
      <c r="C26" s="46" t="n">
        <v>3</v>
      </c>
      <c r="D26" s="32"/>
      <c r="E26" s="46"/>
      <c r="F26" s="46"/>
      <c r="G26" s="46"/>
      <c r="H26" s="46"/>
      <c r="I26" s="34"/>
      <c r="J26" s="34"/>
      <c r="K26" s="34" t="e">
        <f aca="false">IF(FIND($D26,"　秀優良可合認定")&gt;1,1,0)*1</f>
        <v>#VALUE!</v>
      </c>
      <c r="L26" s="34"/>
      <c r="M26" s="34"/>
      <c r="N26" s="34"/>
      <c r="O26" s="34"/>
      <c r="P26" s="34"/>
      <c r="R26" s="71" t="e">
        <f aca="false">IF(FIND($D26,"　秀優良可合認定")&gt;1,1,0)*$C26</f>
        <v>#VALUE!</v>
      </c>
      <c r="T26" s="2" t="e">
        <f aca="false">R26</f>
        <v>#VALUE!</v>
      </c>
    </row>
    <row r="27" customFormat="false" ht="14.25" hidden="false" customHeight="false" outlineLevel="0" collapsed="false">
      <c r="A27" s="47" t="s">
        <v>81</v>
      </c>
      <c r="B27" s="52" t="s">
        <v>66</v>
      </c>
      <c r="C27" s="46" t="n">
        <v>2</v>
      </c>
      <c r="D27" s="32"/>
      <c r="E27" s="33"/>
      <c r="F27" s="33"/>
      <c r="G27" s="33"/>
      <c r="H27" s="33"/>
      <c r="I27" s="34"/>
      <c r="J27" s="34"/>
      <c r="K27" s="34" t="e">
        <f aca="false">IF(FIND($D27,"　秀優良可合認定")&gt;1,1,0)*1</f>
        <v>#VALUE!</v>
      </c>
      <c r="L27" s="34"/>
      <c r="M27" s="34"/>
      <c r="N27" s="34"/>
      <c r="O27" s="34"/>
      <c r="P27" s="34"/>
      <c r="R27" s="71" t="e">
        <f aca="false">IF(FIND($D27,"　秀優良可合認定")&gt;1,1,0)*$C27</f>
        <v>#VALUE!</v>
      </c>
      <c r="T27" s="2" t="e">
        <f aca="false">R27</f>
        <v>#VALUE!</v>
      </c>
    </row>
    <row r="28" customFormat="false" ht="14.25" hidden="false" customHeight="false" outlineLevel="0" collapsed="false">
      <c r="A28" s="47" t="s">
        <v>82</v>
      </c>
      <c r="B28" s="52" t="s">
        <v>66</v>
      </c>
      <c r="C28" s="46" t="n">
        <v>2</v>
      </c>
      <c r="D28" s="32"/>
      <c r="E28" s="33"/>
      <c r="F28" s="33"/>
      <c r="G28" s="33"/>
      <c r="H28" s="33"/>
      <c r="I28" s="34"/>
      <c r="J28" s="34"/>
      <c r="K28" s="34" t="e">
        <f aca="false">IF(FIND($D28,"　秀優良可合認定")&gt;1,1,0)*1</f>
        <v>#VALUE!</v>
      </c>
      <c r="L28" s="34"/>
      <c r="M28" s="34"/>
      <c r="N28" s="34"/>
      <c r="O28" s="34"/>
      <c r="P28" s="34"/>
      <c r="R28" s="71" t="e">
        <f aca="false">IF(FIND($D28,"　秀優良可合認定")&gt;1,1,0)*$C28</f>
        <v>#VALUE!</v>
      </c>
      <c r="T28" s="2" t="e">
        <f aca="false">R28</f>
        <v>#VALUE!</v>
      </c>
    </row>
    <row r="29" customFormat="false" ht="14.25" hidden="false" customHeight="false" outlineLevel="0" collapsed="false">
      <c r="A29" s="47" t="s">
        <v>83</v>
      </c>
      <c r="B29" s="45" t="s">
        <v>44</v>
      </c>
      <c r="C29" s="46" t="n">
        <v>2</v>
      </c>
      <c r="D29" s="32"/>
      <c r="E29" s="33"/>
      <c r="F29" s="33"/>
      <c r="G29" s="33"/>
      <c r="H29" s="33"/>
      <c r="I29" s="34"/>
      <c r="J29" s="34"/>
      <c r="K29" s="34" t="e">
        <f aca="false">IF(FIND($D29,"　秀優良可合認定")&gt;1,2,0)*1</f>
        <v>#VALUE!</v>
      </c>
      <c r="L29" s="34"/>
      <c r="M29" s="34"/>
      <c r="N29" s="34"/>
      <c r="O29" s="34"/>
      <c r="P29" s="34"/>
      <c r="R29" s="71" t="e">
        <f aca="false">IF(FIND($D29,"　秀優良可合認定")&gt;1,1,0)*$C29</f>
        <v>#VALUE!</v>
      </c>
      <c r="S29" s="2" t="e">
        <f aca="false">R29</f>
        <v>#VALUE!</v>
      </c>
    </row>
    <row r="30" customFormat="false" ht="14.25" hidden="false" customHeight="false" outlineLevel="0" collapsed="false">
      <c r="A30" s="47" t="s">
        <v>84</v>
      </c>
      <c r="B30" s="52" t="s">
        <v>66</v>
      </c>
      <c r="C30" s="46" t="n">
        <v>2</v>
      </c>
      <c r="D30" s="32"/>
      <c r="E30" s="46"/>
      <c r="F30" s="46"/>
      <c r="G30" s="46"/>
      <c r="H30" s="46"/>
      <c r="I30" s="34"/>
      <c r="J30" s="34"/>
      <c r="K30" s="34" t="e">
        <f aca="false">IF(FIND($D30,"　秀優良可合認定")&gt;1,1,0)*1</f>
        <v>#VALUE!</v>
      </c>
      <c r="L30" s="34"/>
      <c r="M30" s="34"/>
      <c r="N30" s="34"/>
      <c r="O30" s="34"/>
      <c r="P30" s="34"/>
      <c r="R30" s="71" t="e">
        <f aca="false">IF(FIND($D30,"　秀優良可合認定")&gt;1,1,0)*$C30</f>
        <v>#VALUE!</v>
      </c>
      <c r="T30" s="2" t="e">
        <f aca="false">R30</f>
        <v>#VALUE!</v>
      </c>
    </row>
    <row r="31" customFormat="false" ht="14.25" hidden="false" customHeight="false" outlineLevel="0" collapsed="false">
      <c r="A31" s="47" t="s">
        <v>85</v>
      </c>
      <c r="B31" s="52" t="s">
        <v>66</v>
      </c>
      <c r="C31" s="46" t="n">
        <v>2</v>
      </c>
      <c r="D31" s="32"/>
      <c r="E31" s="46"/>
      <c r="F31" s="46"/>
      <c r="G31" s="46"/>
      <c r="H31" s="46"/>
      <c r="I31" s="34"/>
      <c r="J31" s="34"/>
      <c r="K31" s="34" t="e">
        <f aca="false">IF(FIND($D31,"　秀優良可合認定")&gt;1,1,0)*1</f>
        <v>#VALUE!</v>
      </c>
      <c r="L31" s="34"/>
      <c r="M31" s="34"/>
      <c r="N31" s="34"/>
      <c r="O31" s="34"/>
      <c r="P31" s="34"/>
      <c r="R31" s="71" t="e">
        <f aca="false">IF(FIND($D31,"　秀優良可合認定")&gt;1,1,0)*$C31</f>
        <v>#VALUE!</v>
      </c>
      <c r="T31" s="2" t="e">
        <f aca="false">R31</f>
        <v>#VALUE!</v>
      </c>
    </row>
    <row r="32" customFormat="false" ht="14.25" hidden="false" customHeight="false" outlineLevel="0" collapsed="false">
      <c r="A32" s="47" t="s">
        <v>86</v>
      </c>
      <c r="B32" s="52" t="s">
        <v>66</v>
      </c>
      <c r="C32" s="46" t="n">
        <v>2</v>
      </c>
      <c r="D32" s="32"/>
      <c r="E32" s="46"/>
      <c r="F32" s="46"/>
      <c r="G32" s="46"/>
      <c r="H32" s="46"/>
      <c r="I32" s="34"/>
      <c r="J32" s="34"/>
      <c r="K32" s="34" t="e">
        <f aca="false">IF(FIND($D32,"　秀優良可合認定")&gt;1,1,0)*1</f>
        <v>#VALUE!</v>
      </c>
      <c r="L32" s="34"/>
      <c r="M32" s="34"/>
      <c r="N32" s="34"/>
      <c r="O32" s="34"/>
      <c r="P32" s="34"/>
      <c r="R32" s="71" t="e">
        <f aca="false">IF(FIND($D32,"　秀優良可合認定")&gt;1,1,0)*$C32</f>
        <v>#VALUE!</v>
      </c>
      <c r="T32" s="2" t="e">
        <f aca="false">R32</f>
        <v>#VALUE!</v>
      </c>
    </row>
    <row r="33" customFormat="false" ht="14.25" hidden="false" customHeight="false" outlineLevel="0" collapsed="false">
      <c r="A33" s="47" t="s">
        <v>87</v>
      </c>
      <c r="B33" s="45" t="s">
        <v>44</v>
      </c>
      <c r="C33" s="46" t="n">
        <v>2</v>
      </c>
      <c r="D33" s="32"/>
      <c r="E33" s="33"/>
      <c r="F33" s="33"/>
      <c r="G33" s="33"/>
      <c r="H33" s="33"/>
      <c r="I33" s="34"/>
      <c r="J33" s="34"/>
      <c r="K33" s="34" t="e">
        <f aca="false">IF(FIND($D33,"　秀優良可合認定")&gt;1,2,0)*1</f>
        <v>#VALUE!</v>
      </c>
      <c r="L33" s="34"/>
      <c r="M33" s="34"/>
      <c r="N33" s="34"/>
      <c r="O33" s="34"/>
      <c r="P33" s="34"/>
      <c r="R33" s="71" t="e">
        <f aca="false">IF(FIND($D33,"　秀優良可合認定")&gt;1,1,0)*$C33</f>
        <v>#VALUE!</v>
      </c>
      <c r="S33" s="2" t="e">
        <f aca="false">R33</f>
        <v>#VALUE!</v>
      </c>
    </row>
    <row r="34" customFormat="false" ht="14.25" hidden="false" customHeight="false" outlineLevel="0" collapsed="false">
      <c r="A34" s="47" t="s">
        <v>88</v>
      </c>
      <c r="B34" s="52" t="s">
        <v>66</v>
      </c>
      <c r="C34" s="46" t="n">
        <v>2</v>
      </c>
      <c r="D34" s="32"/>
      <c r="E34" s="33"/>
      <c r="F34" s="33"/>
      <c r="G34" s="33"/>
      <c r="H34" s="33"/>
      <c r="I34" s="34"/>
      <c r="J34" s="34"/>
      <c r="K34" s="34" t="e">
        <f aca="false">IF(FIND($D34,"　秀優良可合認定")&gt;1,1,0)*1</f>
        <v>#VALUE!</v>
      </c>
      <c r="L34" s="34"/>
      <c r="M34" s="34"/>
      <c r="N34" s="34"/>
      <c r="O34" s="34"/>
      <c r="P34" s="34"/>
      <c r="R34" s="71" t="e">
        <f aca="false">IF(FIND($D34,"　秀優良可合認定")&gt;1,1,0)*$C34</f>
        <v>#VALUE!</v>
      </c>
      <c r="T34" s="2" t="e">
        <f aca="false">R34</f>
        <v>#VALUE!</v>
      </c>
      <c r="U34" s="72" t="e">
        <f aca="false">R34</f>
        <v>#VALUE!</v>
      </c>
    </row>
    <row r="35" customFormat="false" ht="14.25" hidden="false" customHeight="false" outlineLevel="0" collapsed="false">
      <c r="A35" s="47" t="s">
        <v>89</v>
      </c>
      <c r="B35" s="52" t="s">
        <v>66</v>
      </c>
      <c r="C35" s="46" t="n">
        <v>2</v>
      </c>
      <c r="D35" s="32"/>
      <c r="E35" s="33"/>
      <c r="F35" s="33"/>
      <c r="G35" s="33"/>
      <c r="H35" s="33"/>
      <c r="I35" s="34"/>
      <c r="J35" s="34"/>
      <c r="K35" s="34" t="e">
        <f aca="false">IF(FIND($D35,"　秀優良可合認定")&gt;1,1,0)*1</f>
        <v>#VALUE!</v>
      </c>
      <c r="L35" s="34"/>
      <c r="M35" s="34"/>
      <c r="N35" s="34"/>
      <c r="O35" s="34"/>
      <c r="P35" s="34"/>
      <c r="R35" s="71" t="e">
        <f aca="false">IF(FIND($D35,"　秀優良可合認定")&gt;1,1,0)*$C35</f>
        <v>#VALUE!</v>
      </c>
      <c r="T35" s="2" t="e">
        <f aca="false">R35</f>
        <v>#VALUE!</v>
      </c>
      <c r="U35" s="72" t="e">
        <f aca="false">R35</f>
        <v>#VALUE!</v>
      </c>
    </row>
    <row r="36" customFormat="false" ht="14.25" hidden="false" customHeight="false" outlineLevel="0" collapsed="false">
      <c r="A36" s="47" t="s">
        <v>90</v>
      </c>
      <c r="B36" s="52" t="s">
        <v>66</v>
      </c>
      <c r="C36" s="46" t="n">
        <v>2</v>
      </c>
      <c r="D36" s="32"/>
      <c r="E36" s="46"/>
      <c r="F36" s="46"/>
      <c r="G36" s="46"/>
      <c r="H36" s="46"/>
      <c r="I36" s="34"/>
      <c r="J36" s="34"/>
      <c r="K36" s="34" t="e">
        <f aca="false">IF(FIND($D36,"　秀優良可合認定")&gt;1,1,0)*1</f>
        <v>#VALUE!</v>
      </c>
      <c r="L36" s="34"/>
      <c r="M36" s="34"/>
      <c r="N36" s="34"/>
      <c r="O36" s="34"/>
      <c r="P36" s="34"/>
      <c r="R36" s="71" t="e">
        <f aca="false">IF(FIND($D36,"　秀優良可合認定")&gt;1,1,0)*$C36</f>
        <v>#VALUE!</v>
      </c>
      <c r="T36" s="2" t="e">
        <f aca="false">R36</f>
        <v>#VALUE!</v>
      </c>
      <c r="U36" s="72" t="e">
        <f aca="false">R36</f>
        <v>#VALUE!</v>
      </c>
    </row>
    <row r="37" customFormat="false" ht="14.25" hidden="false" customHeight="false" outlineLevel="0" collapsed="false">
      <c r="A37" s="47" t="s">
        <v>91</v>
      </c>
      <c r="B37" s="52" t="s">
        <v>66</v>
      </c>
      <c r="C37" s="46" t="n">
        <v>2</v>
      </c>
      <c r="D37" s="32"/>
      <c r="E37" s="46"/>
      <c r="F37" s="46"/>
      <c r="G37" s="46"/>
      <c r="H37" s="46"/>
      <c r="I37" s="34"/>
      <c r="J37" s="34"/>
      <c r="K37" s="34" t="e">
        <f aca="false">IF(FIND($D37,"　秀優良可合認定")&gt;1,1,0)*1</f>
        <v>#VALUE!</v>
      </c>
      <c r="L37" s="34"/>
      <c r="M37" s="34"/>
      <c r="N37" s="34"/>
      <c r="O37" s="34"/>
      <c r="P37" s="34"/>
      <c r="R37" s="71" t="e">
        <f aca="false">IF(FIND($D37,"　秀優良可合認定")&gt;1,1,0)*$C37</f>
        <v>#VALUE!</v>
      </c>
      <c r="T37" s="2" t="e">
        <f aca="false">R37</f>
        <v>#VALUE!</v>
      </c>
      <c r="U37" s="72" t="e">
        <f aca="false">R37</f>
        <v>#VALUE!</v>
      </c>
    </row>
    <row r="38" customFormat="false" ht="14.25" hidden="false" customHeight="false" outlineLevel="0" collapsed="false">
      <c r="A38" s="47" t="s">
        <v>92</v>
      </c>
      <c r="B38" s="45" t="s">
        <v>44</v>
      </c>
      <c r="C38" s="46" t="n">
        <v>1</v>
      </c>
      <c r="D38" s="32"/>
      <c r="E38" s="33"/>
      <c r="F38" s="33"/>
      <c r="G38" s="33"/>
      <c r="H38" s="33"/>
      <c r="I38" s="34"/>
      <c r="J38" s="34"/>
      <c r="K38" s="34" t="e">
        <f aca="false">IF(FIND($D38,"　秀優良可合認定")&gt;1,2,0)*1.5</f>
        <v>#VALUE!</v>
      </c>
      <c r="L38" s="34"/>
      <c r="M38" s="34"/>
      <c r="N38" s="34"/>
      <c r="O38" s="34"/>
      <c r="P38" s="34"/>
      <c r="R38" s="71" t="e">
        <f aca="false">IF(FIND($D38,"　秀優良可合認定")&gt;1,1,0)*$C38</f>
        <v>#VALUE!</v>
      </c>
      <c r="S38" s="2" t="e">
        <f aca="false">R38</f>
        <v>#VALUE!</v>
      </c>
    </row>
    <row r="39" customFormat="false" ht="14.25" hidden="false" customHeight="false" outlineLevel="0" collapsed="false">
      <c r="A39" s="47" t="s">
        <v>93</v>
      </c>
      <c r="B39" s="52" t="s">
        <v>66</v>
      </c>
      <c r="C39" s="46" t="n">
        <v>2</v>
      </c>
      <c r="D39" s="32"/>
      <c r="E39" s="46"/>
      <c r="F39" s="46"/>
      <c r="G39" s="46"/>
      <c r="H39" s="46"/>
      <c r="I39" s="34"/>
      <c r="J39" s="34"/>
      <c r="K39" s="34" t="e">
        <f aca="false">IF(FIND($D39,"　秀優良可合認定")&gt;1,1,0)*1</f>
        <v>#VALUE!</v>
      </c>
      <c r="L39" s="34"/>
      <c r="M39" s="34"/>
      <c r="N39" s="34"/>
      <c r="O39" s="34"/>
      <c r="P39" s="34"/>
      <c r="R39" s="71" t="e">
        <f aca="false">IF(FIND($D39,"　秀優良可合認定")&gt;1,1,0)*$C39</f>
        <v>#VALUE!</v>
      </c>
      <c r="T39" s="2" t="e">
        <f aca="false">R39</f>
        <v>#VALUE!</v>
      </c>
    </row>
    <row r="40" customFormat="false" ht="14.25" hidden="false" customHeight="false" outlineLevel="0" collapsed="false">
      <c r="A40" s="47" t="s">
        <v>94</v>
      </c>
      <c r="B40" s="52" t="s">
        <v>66</v>
      </c>
      <c r="C40" s="46" t="n">
        <v>2</v>
      </c>
      <c r="D40" s="32"/>
      <c r="E40" s="46"/>
      <c r="F40" s="46"/>
      <c r="G40" s="46"/>
      <c r="H40" s="46"/>
      <c r="I40" s="34"/>
      <c r="J40" s="34"/>
      <c r="K40" s="34" t="e">
        <f aca="false">IF(FIND($D40,"　秀優良可合認定")&gt;1,1,0)*1</f>
        <v>#VALUE!</v>
      </c>
      <c r="L40" s="34"/>
      <c r="M40" s="34"/>
      <c r="N40" s="34"/>
      <c r="O40" s="34"/>
      <c r="P40" s="34"/>
      <c r="R40" s="71" t="e">
        <f aca="false">IF(FIND($D40,"　秀優良可合認定")&gt;1,1,0)*$C40</f>
        <v>#VALUE!</v>
      </c>
      <c r="T40" s="2" t="e">
        <f aca="false">R40</f>
        <v>#VALUE!</v>
      </c>
    </row>
    <row r="41" customFormat="false" ht="14.25" hidden="false" customHeight="false" outlineLevel="0" collapsed="false">
      <c r="A41" s="47" t="s">
        <v>95</v>
      </c>
      <c r="B41" s="52" t="s">
        <v>66</v>
      </c>
      <c r="C41" s="46" t="n">
        <v>2</v>
      </c>
      <c r="D41" s="32"/>
      <c r="E41" s="46"/>
      <c r="F41" s="46"/>
      <c r="G41" s="46"/>
      <c r="H41" s="46"/>
      <c r="I41" s="34"/>
      <c r="J41" s="34"/>
      <c r="K41" s="34" t="e">
        <f aca="false">IF(FIND($D41,"　秀優良可合認定")&gt;1,1,0)*1</f>
        <v>#VALUE!</v>
      </c>
      <c r="L41" s="34"/>
      <c r="M41" s="34"/>
      <c r="N41" s="34"/>
      <c r="O41" s="34"/>
      <c r="P41" s="34"/>
      <c r="R41" s="71" t="e">
        <f aca="false">IF(FIND($D41,"　秀優良可合認定")&gt;1,1,0)*$C41</f>
        <v>#VALUE!</v>
      </c>
      <c r="T41" s="2" t="e">
        <f aca="false">R41</f>
        <v>#VALUE!</v>
      </c>
    </row>
    <row r="42" customFormat="false" ht="14.25" hidden="false" customHeight="false" outlineLevel="0" collapsed="false">
      <c r="A42" s="47" t="s">
        <v>96</v>
      </c>
      <c r="B42" s="52" t="s">
        <v>66</v>
      </c>
      <c r="C42" s="46" t="n">
        <v>2</v>
      </c>
      <c r="D42" s="32"/>
      <c r="E42" s="46"/>
      <c r="F42" s="46"/>
      <c r="G42" s="46"/>
      <c r="H42" s="46"/>
      <c r="I42" s="34"/>
      <c r="J42" s="34"/>
      <c r="K42" s="34" t="e">
        <f aca="false">IF(FIND($D42,"　秀優良可合認定")&gt;1,1,0)*1</f>
        <v>#VALUE!</v>
      </c>
      <c r="L42" s="34"/>
      <c r="M42" s="34"/>
      <c r="N42" s="34"/>
      <c r="O42" s="34"/>
      <c r="P42" s="34"/>
      <c r="R42" s="71" t="e">
        <f aca="false">IF(FIND($D42,"　秀優良可合認定")&gt;1,1,0)*$C42</f>
        <v>#VALUE!</v>
      </c>
      <c r="T42" s="2" t="e">
        <f aca="false">R42</f>
        <v>#VALUE!</v>
      </c>
    </row>
    <row r="43" customFormat="false" ht="14.25" hidden="false" customHeight="false" outlineLevel="0" collapsed="false">
      <c r="A43" s="47" t="s">
        <v>97</v>
      </c>
      <c r="B43" s="45" t="s">
        <v>44</v>
      </c>
      <c r="C43" s="46" t="n">
        <v>2</v>
      </c>
      <c r="D43" s="32"/>
      <c r="E43" s="33"/>
      <c r="F43" s="33"/>
      <c r="G43" s="33"/>
      <c r="H43" s="33"/>
      <c r="I43" s="34" t="e">
        <f aca="false">IF(FIND($D43,"　秀優良可合認定")&gt;1,1,0)*1</f>
        <v>#VALUE!</v>
      </c>
      <c r="J43" s="34"/>
      <c r="K43" s="34"/>
      <c r="L43" s="34"/>
      <c r="M43" s="34" t="e">
        <f aca="false">IF(FIND($D43,"　秀優良可合認定")&gt;1,1,0)*1</f>
        <v>#VALUE!</v>
      </c>
      <c r="N43" s="34" t="e">
        <f aca="false">IF(FIND($D43,"　秀優良可合認定")&gt;1,1,0)*1</f>
        <v>#VALUE!</v>
      </c>
      <c r="O43" s="34" t="e">
        <f aca="false">IF(FIND($D43,"　秀優良可合認定")&gt;1,2,0)*1</f>
        <v>#VALUE!</v>
      </c>
      <c r="P43" s="34" t="e">
        <f aca="false">IF(FIND($D43,"　秀優良可合認定")&gt;1,2,0)*1</f>
        <v>#VALUE!</v>
      </c>
      <c r="R43" s="71" t="e">
        <f aca="false">IF(FIND($D43,"　秀優良可合認定")&gt;1,1,0)*$C43</f>
        <v>#VALUE!</v>
      </c>
      <c r="S43" s="2" t="e">
        <f aca="false">R43</f>
        <v>#VALUE!</v>
      </c>
    </row>
    <row r="44" customFormat="false" ht="14.25" hidden="false" customHeight="false" outlineLevel="0" collapsed="false">
      <c r="A44" s="47" t="s">
        <v>98</v>
      </c>
      <c r="B44" s="52" t="s">
        <v>66</v>
      </c>
      <c r="C44" s="46" t="n">
        <v>1</v>
      </c>
      <c r="D44" s="32"/>
      <c r="E44" s="46"/>
      <c r="F44" s="46"/>
      <c r="G44" s="46"/>
      <c r="H44" s="46"/>
      <c r="I44" s="34"/>
      <c r="J44" s="34"/>
      <c r="K44" s="34"/>
      <c r="L44" s="34"/>
      <c r="M44" s="34"/>
      <c r="N44" s="34" t="e">
        <f aca="false">IF(FIND($D44,"　秀優良可合認定")&gt;1,1,0)*1</f>
        <v>#VALUE!</v>
      </c>
      <c r="O44" s="34"/>
      <c r="P44" s="34"/>
      <c r="R44" s="71" t="e">
        <f aca="false">IF(FIND($D44,"　秀優良可合認定")&gt;1,1,0)*$C44</f>
        <v>#VALUE!</v>
      </c>
      <c r="T44" s="2" t="e">
        <f aca="false">R44</f>
        <v>#VALUE!</v>
      </c>
    </row>
    <row r="45" customFormat="false" ht="14.25" hidden="false" customHeight="false" outlineLevel="0" collapsed="false">
      <c r="A45" s="47" t="s">
        <v>99</v>
      </c>
      <c r="B45" s="52" t="s">
        <v>66</v>
      </c>
      <c r="C45" s="46" t="n">
        <v>1</v>
      </c>
      <c r="D45" s="32"/>
      <c r="E45" s="46"/>
      <c r="F45" s="46"/>
      <c r="G45" s="46"/>
      <c r="H45" s="46"/>
      <c r="I45" s="34"/>
      <c r="J45" s="34"/>
      <c r="K45" s="34"/>
      <c r="L45" s="34"/>
      <c r="M45" s="34"/>
      <c r="N45" s="34" t="e">
        <f aca="false">IF(FIND($D45,"　秀優良可合認定")&gt;1,1,0)*1</f>
        <v>#VALUE!</v>
      </c>
      <c r="O45" s="34"/>
      <c r="P45" s="34"/>
      <c r="R45" s="71" t="e">
        <f aca="false">IF(FIND($D45,"　秀優良可合認定")&gt;1,1,0)*$C45</f>
        <v>#VALUE!</v>
      </c>
      <c r="T45" s="2" t="e">
        <f aca="false">R45</f>
        <v>#VALUE!</v>
      </c>
    </row>
    <row r="46" customFormat="false" ht="14.25" hidden="false" customHeight="false" outlineLevel="0" collapsed="false">
      <c r="A46" s="47" t="s">
        <v>100</v>
      </c>
      <c r="B46" s="52" t="s">
        <v>66</v>
      </c>
      <c r="C46" s="46" t="n">
        <v>2</v>
      </c>
      <c r="D46" s="32"/>
      <c r="E46" s="46"/>
      <c r="F46" s="46"/>
      <c r="G46" s="46"/>
      <c r="H46" s="46"/>
      <c r="I46" s="34"/>
      <c r="J46" s="34"/>
      <c r="K46" s="34"/>
      <c r="L46" s="34"/>
      <c r="M46" s="34"/>
      <c r="N46" s="34" t="e">
        <f aca="false">IF(FIND($D46,"　秀優良可合認定")&gt;1,1,0)*1</f>
        <v>#VALUE!</v>
      </c>
      <c r="O46" s="34"/>
      <c r="P46" s="34"/>
      <c r="R46" s="71" t="e">
        <f aca="false">IF(FIND($D46,"　秀優良可合認定")&gt;1,1,0)*$C46</f>
        <v>#VALUE!</v>
      </c>
      <c r="T46" s="2" t="e">
        <f aca="false">R46</f>
        <v>#VALUE!</v>
      </c>
    </row>
    <row r="47" customFormat="false" ht="15.75" hidden="false" customHeight="false" outlineLevel="0" collapsed="false">
      <c r="A47" s="73"/>
      <c r="C47" s="74" t="e">
        <f aca="false">SUM(R21:R46)</f>
        <v>#VALUE!</v>
      </c>
      <c r="H47" s="40" t="s">
        <v>45</v>
      </c>
      <c r="I47" s="34" t="e">
        <f aca="false">SUM(I21:I46)</f>
        <v>#VALUE!</v>
      </c>
      <c r="J47" s="34" t="n">
        <f aca="false">SUM(J21:J46)</f>
        <v>0</v>
      </c>
      <c r="K47" s="34" t="e">
        <f aca="false">SUM(K21:K46)</f>
        <v>#VALUE!</v>
      </c>
      <c r="L47" s="34" t="n">
        <f aca="false">SUM(L21:L46)</f>
        <v>0</v>
      </c>
      <c r="M47" s="34" t="e">
        <f aca="false">SUM(M21:M46)</f>
        <v>#VALUE!</v>
      </c>
      <c r="N47" s="34" t="e">
        <f aca="false">SUM(N21:N46)</f>
        <v>#VALUE!</v>
      </c>
      <c r="O47" s="34" t="e">
        <f aca="false">SUM(O21:O46)</f>
        <v>#VALUE!</v>
      </c>
      <c r="P47" s="34" t="e">
        <f aca="false">SUM(P21:P46)</f>
        <v>#VALUE!</v>
      </c>
      <c r="S47" s="2" t="e">
        <f aca="false">SUM(S21:S46)</f>
        <v>#VALUE!</v>
      </c>
      <c r="T47" s="2" t="e">
        <f aca="false">SUM(T21:T46)</f>
        <v>#VALUE!</v>
      </c>
      <c r="U47" s="2" t="e">
        <f aca="false">SUM(U21:U46)</f>
        <v>#VALUE!</v>
      </c>
    </row>
    <row r="48" customFormat="false" ht="13.5" hidden="false" customHeight="false" outlineLevel="0" collapsed="false">
      <c r="A48" s="6"/>
    </row>
    <row r="49" customFormat="false" ht="13.5" hidden="false" customHeight="false" outlineLevel="0" collapsed="false">
      <c r="A49" s="6"/>
    </row>
    <row r="50" customFormat="false" ht="13.5" hidden="false" customHeight="false" outlineLevel="0" collapsed="false">
      <c r="A50" s="75" t="s">
        <v>101</v>
      </c>
    </row>
    <row r="51" customFormat="false" ht="13.5" hidden="false" customHeight="true" outlineLevel="0" collapsed="false">
      <c r="A51" s="76"/>
      <c r="B51" s="22" t="s">
        <v>22</v>
      </c>
      <c r="C51" s="23"/>
      <c r="D51" s="24" t="s">
        <v>23</v>
      </c>
      <c r="E51" s="24" t="s">
        <v>24</v>
      </c>
      <c r="F51" s="24" t="s">
        <v>25</v>
      </c>
      <c r="G51" s="24" t="s">
        <v>26</v>
      </c>
      <c r="H51" s="24" t="s">
        <v>27</v>
      </c>
      <c r="I51" s="25" t="s">
        <v>28</v>
      </c>
      <c r="J51" s="25"/>
      <c r="K51" s="25"/>
      <c r="L51" s="25"/>
      <c r="M51" s="25"/>
      <c r="N51" s="25"/>
      <c r="O51" s="25"/>
      <c r="P51" s="25"/>
    </row>
    <row r="52" customFormat="false" ht="24" hidden="false" customHeight="false" outlineLevel="0" collapsed="false">
      <c r="A52" s="77"/>
      <c r="B52" s="22"/>
      <c r="C52" s="27" t="s">
        <v>29</v>
      </c>
      <c r="D52" s="27" t="s">
        <v>30</v>
      </c>
      <c r="E52" s="27" t="s">
        <v>31</v>
      </c>
      <c r="F52" s="27" t="s">
        <v>32</v>
      </c>
      <c r="G52" s="27" t="s">
        <v>33</v>
      </c>
      <c r="H52" s="27" t="s">
        <v>34</v>
      </c>
      <c r="I52" s="28" t="s">
        <v>35</v>
      </c>
      <c r="J52" s="28" t="s">
        <v>36</v>
      </c>
      <c r="K52" s="28" t="s">
        <v>37</v>
      </c>
      <c r="L52" s="28" t="s">
        <v>38</v>
      </c>
      <c r="M52" s="28" t="s">
        <v>39</v>
      </c>
      <c r="N52" s="28" t="s">
        <v>40</v>
      </c>
      <c r="O52" s="28" t="s">
        <v>41</v>
      </c>
      <c r="P52" s="28" t="s">
        <v>42</v>
      </c>
    </row>
    <row r="53" customFormat="false" ht="14.25" hidden="false" customHeight="false" outlineLevel="0" collapsed="false">
      <c r="A53" s="29" t="s">
        <v>102</v>
      </c>
      <c r="B53" s="78" t="s">
        <v>44</v>
      </c>
      <c r="C53" s="37" t="n">
        <v>2</v>
      </c>
      <c r="D53" s="32"/>
      <c r="E53" s="33"/>
      <c r="F53" s="33"/>
      <c r="G53" s="33"/>
      <c r="H53" s="33"/>
      <c r="I53" s="34" t="e">
        <f aca="false">IF(FIND($D53,"　秀優良可合認定")&gt;1,1,0)*1</f>
        <v>#VALUE!</v>
      </c>
      <c r="J53" s="34" t="e">
        <f aca="false">IF(FIND($D53,"　秀優良可合認定")&gt;1,2,0)*1</f>
        <v>#VALUE!</v>
      </c>
      <c r="K53" s="34"/>
      <c r="L53" s="34"/>
      <c r="M53" s="34"/>
      <c r="N53" s="34"/>
      <c r="O53" s="34"/>
      <c r="P53" s="34"/>
      <c r="R53" s="71" t="e">
        <f aca="false">IF(FIND($D53,"　秀優良可合認定")&gt;1,1,0)*$C53</f>
        <v>#VALUE!</v>
      </c>
    </row>
    <row r="54" customFormat="false" ht="14.25" hidden="false" customHeight="false" outlineLevel="0" collapsed="false">
      <c r="A54" s="47" t="s">
        <v>103</v>
      </c>
      <c r="B54" s="52" t="s">
        <v>66</v>
      </c>
      <c r="C54" s="46" t="n">
        <v>0</v>
      </c>
      <c r="D54" s="32"/>
      <c r="E54" s="52"/>
      <c r="F54" s="52"/>
      <c r="G54" s="52"/>
      <c r="H54" s="52"/>
      <c r="I54" s="34"/>
      <c r="J54" s="34"/>
      <c r="K54" s="34"/>
      <c r="L54" s="34"/>
      <c r="M54" s="34"/>
      <c r="N54" s="34"/>
      <c r="O54" s="34"/>
      <c r="P54" s="34"/>
      <c r="R54" s="71"/>
    </row>
    <row r="55" customFormat="false" ht="14.25" hidden="false" customHeight="false" outlineLevel="0" collapsed="false">
      <c r="A55" s="47" t="s">
        <v>104</v>
      </c>
      <c r="B55" s="52" t="s">
        <v>66</v>
      </c>
      <c r="C55" s="46" t="n">
        <v>2</v>
      </c>
      <c r="D55" s="32"/>
      <c r="E55" s="46"/>
      <c r="F55" s="46"/>
      <c r="G55" s="46"/>
      <c r="H55" s="46"/>
      <c r="I55" s="34" t="e">
        <f aca="false">IF(FIND($D55,"　秀優良可合認定")&gt;1,1,0)*1</f>
        <v>#VALUE!</v>
      </c>
      <c r="J55" s="34"/>
      <c r="K55" s="34"/>
      <c r="L55" s="34"/>
      <c r="M55" s="34"/>
      <c r="N55" s="34"/>
      <c r="O55" s="34"/>
      <c r="P55" s="34"/>
      <c r="R55" s="71" t="e">
        <f aca="false">IF(FIND($D55,"　秀優良可合認定")&gt;1,1,0)*$C55</f>
        <v>#VALUE!</v>
      </c>
    </row>
    <row r="56" customFormat="false" ht="14.25" hidden="false" customHeight="false" outlineLevel="0" collapsed="false">
      <c r="A56" s="47" t="s">
        <v>105</v>
      </c>
      <c r="B56" s="52" t="s">
        <v>66</v>
      </c>
      <c r="C56" s="46" t="n">
        <v>2</v>
      </c>
      <c r="D56" s="32"/>
      <c r="E56" s="46"/>
      <c r="F56" s="46"/>
      <c r="G56" s="46"/>
      <c r="H56" s="46"/>
      <c r="I56" s="34" t="e">
        <f aca="false">IF(FIND($D56,"　秀優良可合認定")&gt;1,1,0)*1</f>
        <v>#VALUE!</v>
      </c>
      <c r="J56" s="34"/>
      <c r="K56" s="34"/>
      <c r="L56" s="34"/>
      <c r="M56" s="34"/>
      <c r="N56" s="34"/>
      <c r="O56" s="34"/>
      <c r="P56" s="34"/>
      <c r="R56" s="71" t="e">
        <f aca="false">IF(FIND($D56,"　秀優良可合認定")&gt;1,1,0)*$C56</f>
        <v>#VALUE!</v>
      </c>
    </row>
    <row r="57" customFormat="false" ht="14.25" hidden="false" customHeight="false" outlineLevel="0" collapsed="false">
      <c r="A57" s="47" t="s">
        <v>106</v>
      </c>
      <c r="B57" s="52" t="s">
        <v>66</v>
      </c>
      <c r="C57" s="46" t="n">
        <v>2</v>
      </c>
      <c r="D57" s="32"/>
      <c r="E57" s="46"/>
      <c r="F57" s="46"/>
      <c r="G57" s="46"/>
      <c r="H57" s="46"/>
      <c r="I57" s="34" t="e">
        <f aca="false">IF(FIND($D57,"　秀優良可合認定")&gt;1,1,0)*1</f>
        <v>#VALUE!</v>
      </c>
      <c r="J57" s="34"/>
      <c r="K57" s="34"/>
      <c r="L57" s="34"/>
      <c r="M57" s="34"/>
      <c r="N57" s="34"/>
      <c r="O57" s="34"/>
      <c r="P57" s="34"/>
      <c r="R57" s="71" t="e">
        <f aca="false">IF(FIND($D57,"　秀優良可合認定")&gt;1,1,0)*$C57</f>
        <v>#VALUE!</v>
      </c>
    </row>
    <row r="58" customFormat="false" ht="14.25" hidden="false" customHeight="false" outlineLevel="0" collapsed="false">
      <c r="A58" s="47" t="s">
        <v>107</v>
      </c>
      <c r="B58" s="52" t="s">
        <v>66</v>
      </c>
      <c r="C58" s="46" t="n">
        <v>2</v>
      </c>
      <c r="D58" s="32"/>
      <c r="E58" s="46"/>
      <c r="F58" s="46"/>
      <c r="G58" s="46"/>
      <c r="H58" s="46"/>
      <c r="I58" s="34" t="e">
        <f aca="false">IF(FIND($D58,"　秀優良可合認定")&gt;1,1,0)*1</f>
        <v>#VALUE!</v>
      </c>
      <c r="J58" s="34" t="e">
        <f aca="false">IF(FIND($D58,"　秀優良可合認定")&gt;1,1,0)*1</f>
        <v>#VALUE!</v>
      </c>
      <c r="K58" s="34" t="e">
        <f aca="false">IF(FIND($D58,"　秀優良可合認定")&gt;1,1,0)*1</f>
        <v>#VALUE!</v>
      </c>
      <c r="L58" s="34"/>
      <c r="M58" s="34"/>
      <c r="N58" s="34"/>
      <c r="O58" s="34"/>
      <c r="P58" s="34"/>
      <c r="R58" s="71" t="e">
        <f aca="false">IF(FIND($D58,"　秀優良可合認定")&gt;1,1,0)*$C58</f>
        <v>#VALUE!</v>
      </c>
    </row>
    <row r="59" customFormat="false" ht="14.25" hidden="false" customHeight="false" outlineLevel="0" collapsed="false">
      <c r="A59" s="47" t="s">
        <v>108</v>
      </c>
      <c r="B59" s="52" t="s">
        <v>66</v>
      </c>
      <c r="C59" s="46" t="n">
        <v>2</v>
      </c>
      <c r="D59" s="32"/>
      <c r="E59" s="46"/>
      <c r="F59" s="46"/>
      <c r="G59" s="46"/>
      <c r="H59" s="46"/>
      <c r="I59" s="34"/>
      <c r="J59" s="34"/>
      <c r="K59" s="34"/>
      <c r="L59" s="34"/>
      <c r="M59" s="34"/>
      <c r="N59" s="34"/>
      <c r="O59" s="34"/>
      <c r="P59" s="34"/>
      <c r="R59" s="71" t="e">
        <f aca="false">IF(FIND($D59,"　秀優良可合認定")&gt;1,1,0)*$C59</f>
        <v>#VALUE!</v>
      </c>
    </row>
    <row r="60" customFormat="false" ht="14.25" hidden="false" customHeight="false" outlineLevel="0" collapsed="false">
      <c r="A60" s="47" t="s">
        <v>109</v>
      </c>
      <c r="B60" s="52" t="s">
        <v>66</v>
      </c>
      <c r="C60" s="46" t="n">
        <v>2</v>
      </c>
      <c r="D60" s="32"/>
      <c r="E60" s="46"/>
      <c r="F60" s="46"/>
      <c r="G60" s="46"/>
      <c r="H60" s="46"/>
      <c r="I60" s="34"/>
      <c r="J60" s="34"/>
      <c r="K60" s="34"/>
      <c r="L60" s="34"/>
      <c r="M60" s="34"/>
      <c r="N60" s="34"/>
      <c r="O60" s="34"/>
      <c r="P60" s="34"/>
      <c r="R60" s="71" t="e">
        <f aca="false">IF(FIND($D60,"　秀優良可合認定")&gt;1,1,0)*$C60</f>
        <v>#VALUE!</v>
      </c>
    </row>
    <row r="61" customFormat="false" ht="14.25" hidden="false" customHeight="false" outlineLevel="0" collapsed="false">
      <c r="A61" s="79" t="s">
        <v>110</v>
      </c>
      <c r="B61" s="52" t="s">
        <v>66</v>
      </c>
      <c r="C61" s="46" t="n">
        <v>2</v>
      </c>
      <c r="D61" s="32"/>
      <c r="E61" s="46"/>
      <c r="F61" s="46"/>
      <c r="G61" s="46"/>
      <c r="H61" s="46"/>
      <c r="I61" s="34"/>
      <c r="J61" s="34"/>
      <c r="K61" s="34"/>
      <c r="L61" s="34"/>
      <c r="M61" s="34"/>
      <c r="N61" s="34"/>
      <c r="O61" s="34"/>
      <c r="P61" s="34"/>
      <c r="R61" s="71" t="e">
        <f aca="false">IF(FIND($D61,"　秀優良可合認定")&gt;1,1,0)*$C61</f>
        <v>#VALUE!</v>
      </c>
    </row>
    <row r="62" customFormat="false" ht="14.25" hidden="false" customHeight="false" outlineLevel="0" collapsed="false">
      <c r="A62" s="80" t="s">
        <v>111</v>
      </c>
      <c r="B62" s="52" t="s">
        <v>66</v>
      </c>
      <c r="C62" s="46" t="n">
        <v>2</v>
      </c>
      <c r="D62" s="32"/>
      <c r="E62" s="46"/>
      <c r="F62" s="46"/>
      <c r="G62" s="46"/>
      <c r="H62" s="46"/>
      <c r="I62" s="34"/>
      <c r="J62" s="34"/>
      <c r="K62" s="34"/>
      <c r="L62" s="34"/>
      <c r="M62" s="34"/>
      <c r="N62" s="34"/>
      <c r="O62" s="34"/>
      <c r="P62" s="34"/>
      <c r="R62" s="71" t="e">
        <f aca="false">IF(FIND($D62,"　秀優良可合認定")&gt;1,1,0)*$C62</f>
        <v>#VALUE!</v>
      </c>
    </row>
    <row r="63" customFormat="false" ht="14.25" hidden="false" customHeight="false" outlineLevel="0" collapsed="false">
      <c r="A63" s="47" t="s">
        <v>112</v>
      </c>
      <c r="B63" s="52" t="s">
        <v>66</v>
      </c>
      <c r="C63" s="46" t="n">
        <v>2</v>
      </c>
      <c r="D63" s="32"/>
      <c r="E63" s="46"/>
      <c r="F63" s="46"/>
      <c r="G63" s="46"/>
      <c r="H63" s="46"/>
      <c r="I63" s="34" t="e">
        <f aca="false">IF(FIND($D63,"　秀優良可合認定")&gt;1,1,0)*1</f>
        <v>#VALUE!</v>
      </c>
      <c r="J63" s="34"/>
      <c r="K63" s="34"/>
      <c r="L63" s="34" t="e">
        <f aca="false">IF(FIND($D63,"　秀優良可合認定")&gt;1,1,0)*1</f>
        <v>#VALUE!</v>
      </c>
      <c r="M63" s="34" t="e">
        <f aca="false">IF(FIND($D63,"　秀優良可合認定")&gt;1,1,0)*1</f>
        <v>#VALUE!</v>
      </c>
      <c r="N63" s="34"/>
      <c r="O63" s="34"/>
      <c r="P63" s="34"/>
      <c r="R63" s="71" t="e">
        <f aca="false">IF(FIND($D63,"　秀優良可合認定")&gt;1,1,0)*$C63</f>
        <v>#VALUE!</v>
      </c>
    </row>
    <row r="64" customFormat="false" ht="14.25" hidden="false" customHeight="false" outlineLevel="0" collapsed="false">
      <c r="A64" s="47" t="s">
        <v>113</v>
      </c>
      <c r="B64" s="52" t="s">
        <v>66</v>
      </c>
      <c r="C64" s="46" t="n">
        <v>2</v>
      </c>
      <c r="D64" s="32"/>
      <c r="E64" s="46"/>
      <c r="F64" s="46"/>
      <c r="G64" s="46"/>
      <c r="H64" s="46"/>
      <c r="I64" s="34" t="e">
        <f aca="false">IF(FIND($D64,"　秀優良可合認定")&gt;1,1,0)*1</f>
        <v>#VALUE!</v>
      </c>
      <c r="J64" s="34" t="e">
        <f aca="false">IF(FIND($D64,"　秀優良可合認定")&gt;1,1,0)*1</f>
        <v>#VALUE!</v>
      </c>
      <c r="K64" s="34"/>
      <c r="L64" s="34"/>
      <c r="M64" s="34"/>
      <c r="N64" s="34"/>
      <c r="O64" s="34"/>
      <c r="P64" s="34"/>
      <c r="R64" s="71" t="e">
        <f aca="false">IF(FIND($D64,"　秀優良可合認定")&gt;1,1,0)*$C64</f>
        <v>#VALUE!</v>
      </c>
    </row>
    <row r="65" customFormat="false" ht="14.25" hidden="false" customHeight="false" outlineLevel="0" collapsed="false">
      <c r="A65" s="47" t="s">
        <v>114</v>
      </c>
      <c r="B65" s="52" t="s">
        <v>66</v>
      </c>
      <c r="C65" s="46" t="n">
        <v>2</v>
      </c>
      <c r="D65" s="32"/>
      <c r="E65" s="46"/>
      <c r="F65" s="46"/>
      <c r="G65" s="46"/>
      <c r="H65" s="46"/>
      <c r="I65" s="34" t="e">
        <f aca="false">IF(FIND($D65,"　秀優良可合認定")&gt;1,1,0)*1</f>
        <v>#VALUE!</v>
      </c>
      <c r="J65" s="34"/>
      <c r="K65" s="34"/>
      <c r="L65" s="34"/>
      <c r="M65" s="34"/>
      <c r="N65" s="34"/>
      <c r="O65" s="34"/>
      <c r="P65" s="34"/>
      <c r="R65" s="71" t="e">
        <f aca="false">IF(FIND($D65,"　秀優良可合認定")&gt;1,1,0)*$C65</f>
        <v>#VALUE!</v>
      </c>
    </row>
    <row r="66" customFormat="false" ht="14.25" hidden="false" customHeight="false" outlineLevel="0" collapsed="false">
      <c r="A66" s="47" t="s">
        <v>115</v>
      </c>
      <c r="B66" s="52" t="s">
        <v>66</v>
      </c>
      <c r="C66" s="46" t="n">
        <v>2</v>
      </c>
      <c r="D66" s="32"/>
      <c r="E66" s="46"/>
      <c r="F66" s="46"/>
      <c r="G66" s="46"/>
      <c r="H66" s="46"/>
      <c r="I66" s="34"/>
      <c r="J66" s="34"/>
      <c r="K66" s="34"/>
      <c r="L66" s="34"/>
      <c r="M66" s="34"/>
      <c r="N66" s="34"/>
      <c r="O66" s="34"/>
      <c r="P66" s="34"/>
      <c r="R66" s="71" t="e">
        <f aca="false">IF(FIND($D66,"　秀優良可合認定")&gt;1,1,0)*$C66</f>
        <v>#VALUE!</v>
      </c>
    </row>
    <row r="67" customFormat="false" ht="14.25" hidden="false" customHeight="false" outlineLevel="0" collapsed="false">
      <c r="A67" s="47" t="s">
        <v>116</v>
      </c>
      <c r="B67" s="52" t="s">
        <v>66</v>
      </c>
      <c r="C67" s="81"/>
      <c r="D67" s="32"/>
      <c r="E67" s="46"/>
      <c r="F67" s="46"/>
      <c r="G67" s="46"/>
      <c r="H67" s="46"/>
      <c r="I67" s="34"/>
      <c r="J67" s="34" t="e">
        <f aca="false">IF(FIND($D67,"　秀優良可合認定")&gt;1,1,0)*1</f>
        <v>#VALUE!</v>
      </c>
      <c r="K67" s="34"/>
      <c r="L67" s="34" t="e">
        <f aca="false">IF(FIND($D67,"　秀優良可合認定")&gt;1,1,0)*1</f>
        <v>#VALUE!</v>
      </c>
      <c r="M67" s="34" t="e">
        <f aca="false">IF(FIND($D67,"　秀優良可合認定")&gt;1,2,0)*1</f>
        <v>#VALUE!</v>
      </c>
      <c r="N67" s="34"/>
      <c r="O67" s="34" t="e">
        <f aca="false">IF(FIND($D67,"　秀優良可合認定")&gt;1,1,0)*1</f>
        <v>#VALUE!</v>
      </c>
      <c r="P67" s="34"/>
      <c r="R67" s="82" t="e">
        <f aca="false">IF(FIND($D67,"　秀優良可合認定")&gt;1,1,0)*$C67</f>
        <v>#VALUE!</v>
      </c>
    </row>
    <row r="68" customFormat="false" ht="14.25" hidden="false" customHeight="false" outlineLevel="0" collapsed="false">
      <c r="A68" s="47" t="s">
        <v>117</v>
      </c>
      <c r="B68" s="52" t="s">
        <v>66</v>
      </c>
      <c r="C68" s="46" t="n">
        <v>0</v>
      </c>
      <c r="D68" s="32"/>
      <c r="E68" s="46"/>
      <c r="F68" s="46"/>
      <c r="G68" s="46"/>
      <c r="H68" s="46"/>
      <c r="I68" s="34"/>
      <c r="J68" s="34"/>
      <c r="K68" s="34"/>
      <c r="L68" s="34"/>
      <c r="M68" s="34"/>
      <c r="N68" s="34"/>
      <c r="O68" s="34"/>
      <c r="P68" s="34"/>
      <c r="R68" s="71" t="e">
        <f aca="false">IF(FIND($D68,"　秀優良可合認定")&gt;1,1,0)*$C68</f>
        <v>#VALUE!</v>
      </c>
    </row>
    <row r="69" customFormat="false" ht="14.25" hidden="false" customHeight="false" outlineLevel="0" collapsed="false">
      <c r="A69" s="6"/>
      <c r="C69" s="74" t="e">
        <f aca="false">SUM(R53:R68)</f>
        <v>#VALUE!</v>
      </c>
      <c r="H69" s="40" t="s">
        <v>45</v>
      </c>
      <c r="I69" s="34" t="e">
        <f aca="false">SUM(I53:I68)</f>
        <v>#VALUE!</v>
      </c>
      <c r="J69" s="34" t="e">
        <f aca="false">SUM(J53:J68)</f>
        <v>#VALUE!</v>
      </c>
      <c r="K69" s="34" t="e">
        <f aca="false">SUM(K53:K68)</f>
        <v>#VALUE!</v>
      </c>
      <c r="L69" s="34" t="e">
        <f aca="false">SUM(L53:L68)</f>
        <v>#VALUE!</v>
      </c>
      <c r="M69" s="34" t="e">
        <f aca="false">SUM(M53:M68)</f>
        <v>#VALUE!</v>
      </c>
      <c r="N69" s="34" t="n">
        <f aca="false">SUM(N53:N68)</f>
        <v>0</v>
      </c>
      <c r="O69" s="34" t="e">
        <f aca="false">SUM(O53:O68)</f>
        <v>#VALUE!</v>
      </c>
      <c r="P69" s="34" t="n">
        <f aca="false">SUM(P53:P68)</f>
        <v>0</v>
      </c>
    </row>
    <row r="70" customFormat="false" ht="13.5" hidden="false" customHeight="false" outlineLevel="0" collapsed="false">
      <c r="A70" s="6"/>
    </row>
    <row r="123" customFormat="false" ht="15.75" hidden="false" customHeight="false" outlineLevel="0" collapsed="false">
      <c r="A123" s="83"/>
    </row>
  </sheetData>
  <mergeCells count="4">
    <mergeCell ref="B19:B20"/>
    <mergeCell ref="I19:P19"/>
    <mergeCell ref="B51:B52"/>
    <mergeCell ref="I51:P51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6" min="9" style="0" width="4.99"/>
    <col collapsed="false" customWidth="false" hidden="false" outlineLevel="0" max="18" min="18" style="2" width="8.99"/>
  </cols>
  <sheetData>
    <row r="1" customFormat="false" ht="13.5" hidden="false" customHeight="false" outlineLevel="0" collapsed="false">
      <c r="A1" s="20" t="s">
        <v>70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65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18</v>
      </c>
      <c r="B15" s="15" t="e">
        <f aca="false">IF($C31=17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19</v>
      </c>
      <c r="B16" s="15" t="e">
        <f aca="false">IF($C58&gt;=30,"○","×")</f>
        <v>#VALUE!</v>
      </c>
      <c r="C16" s="16" t="s">
        <v>16</v>
      </c>
    </row>
    <row r="17" customFormat="false" ht="13.5" hidden="false" customHeight="false" outlineLevel="0" collapsed="false">
      <c r="A17" s="84" t="s">
        <v>120</v>
      </c>
      <c r="B17" s="85" t="e">
        <f aca="false">IF(C88-共通教育科目!C26-共通教育科目!C40-共通教育科目!R100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21</v>
      </c>
    </row>
    <row r="20" customFormat="false" ht="13.5" hidden="false" customHeight="true" outlineLevel="0" collapsed="false">
      <c r="A20" s="21" t="s">
        <v>122</v>
      </c>
      <c r="B20" s="22" t="s">
        <v>22</v>
      </c>
      <c r="C20" s="23"/>
      <c r="D20" s="24" t="s">
        <v>23</v>
      </c>
      <c r="E20" s="24" t="s">
        <v>24</v>
      </c>
      <c r="F20" s="24" t="s">
        <v>25</v>
      </c>
      <c r="G20" s="24" t="s">
        <v>26</v>
      </c>
      <c r="H20" s="24" t="s">
        <v>27</v>
      </c>
      <c r="I20" s="25" t="s">
        <v>28</v>
      </c>
      <c r="J20" s="25"/>
      <c r="K20" s="25"/>
      <c r="L20" s="25"/>
      <c r="M20" s="25"/>
      <c r="N20" s="25"/>
      <c r="O20" s="25"/>
      <c r="P20" s="25"/>
    </row>
    <row r="21" customFormat="false" ht="24" hidden="false" customHeight="false" outlineLevel="0" collapsed="false">
      <c r="A21" s="21"/>
      <c r="B21" s="22"/>
      <c r="C21" s="27" t="s">
        <v>29</v>
      </c>
      <c r="D21" s="27" t="s">
        <v>30</v>
      </c>
      <c r="E21" s="27" t="s">
        <v>31</v>
      </c>
      <c r="F21" s="27" t="s">
        <v>32</v>
      </c>
      <c r="G21" s="27" t="s">
        <v>33</v>
      </c>
      <c r="H21" s="27" t="s">
        <v>34</v>
      </c>
      <c r="I21" s="28" t="s">
        <v>35</v>
      </c>
      <c r="J21" s="28" t="s">
        <v>36</v>
      </c>
      <c r="K21" s="28" t="s">
        <v>37</v>
      </c>
      <c r="L21" s="28" t="s">
        <v>38</v>
      </c>
      <c r="M21" s="28" t="s">
        <v>39</v>
      </c>
      <c r="N21" s="28" t="s">
        <v>40</v>
      </c>
      <c r="O21" s="28" t="s">
        <v>41</v>
      </c>
      <c r="P21" s="28" t="s">
        <v>42</v>
      </c>
    </row>
    <row r="22" customFormat="false" ht="14.25" hidden="false" customHeight="false" outlineLevel="0" collapsed="false">
      <c r="A22" s="86" t="s">
        <v>123</v>
      </c>
      <c r="B22" s="30" t="s">
        <v>44</v>
      </c>
      <c r="C22" s="44" t="n">
        <v>1</v>
      </c>
      <c r="D22" s="32"/>
      <c r="E22" s="33"/>
      <c r="F22" s="33"/>
      <c r="G22" s="33"/>
      <c r="H22" s="33"/>
      <c r="I22" s="34"/>
      <c r="J22" s="34"/>
      <c r="K22" s="34"/>
      <c r="L22" s="34"/>
      <c r="M22" s="34" t="e">
        <f aca="false">IF(FIND($D22,"　秀優良可合認定")&gt;1,2,0)*1.5</f>
        <v>#VALUE!</v>
      </c>
      <c r="N22" s="34"/>
      <c r="O22" s="34" t="e">
        <f aca="false">IF(FIND($D22,"　秀優良可合認定")&gt;1,1,0)*1.5</f>
        <v>#VALUE!</v>
      </c>
      <c r="P22" s="34" t="e">
        <f aca="false">IF(FIND($D22,"　秀優良可合認定")&gt;1,1,0)*1.5</f>
        <v>#VALUE!</v>
      </c>
      <c r="R22" s="71" t="e">
        <f aca="false">IF(FIND($D22,"　秀優良可合認定")&gt;1,1,0)*$C22</f>
        <v>#VALUE!</v>
      </c>
    </row>
    <row r="23" customFormat="false" ht="14.25" hidden="false" customHeight="false" outlineLevel="0" collapsed="false">
      <c r="A23" s="87" t="s">
        <v>124</v>
      </c>
      <c r="B23" s="45" t="s">
        <v>44</v>
      </c>
      <c r="C23" s="46" t="n">
        <v>1</v>
      </c>
      <c r="D23" s="32"/>
      <c r="E23" s="33"/>
      <c r="F23" s="33"/>
      <c r="G23" s="33"/>
      <c r="H23" s="33"/>
      <c r="I23" s="34"/>
      <c r="J23" s="34"/>
      <c r="K23" s="34"/>
      <c r="L23" s="34"/>
      <c r="M23" s="34" t="e">
        <f aca="false">IF(FIND($D23,"　秀優良可合認定")&gt;1,2,0)*1.5</f>
        <v>#VALUE!</v>
      </c>
      <c r="N23" s="34"/>
      <c r="O23" s="34" t="e">
        <f aca="false">IF(FIND($D23,"　秀優良可合認定")&gt;1,1,0)*1.5</f>
        <v>#VALUE!</v>
      </c>
      <c r="P23" s="34" t="e">
        <f aca="false">IF(FIND($D23,"　秀優良可合認定")&gt;1,1,0)*1.5</f>
        <v>#VALUE!</v>
      </c>
      <c r="R23" s="71" t="e">
        <f aca="false">IF(FIND($D23,"　秀優良可合認定")&gt;1,1,0)*$C23</f>
        <v>#VALUE!</v>
      </c>
    </row>
    <row r="24" customFormat="false" ht="14.25" hidden="false" customHeight="false" outlineLevel="0" collapsed="false">
      <c r="A24" s="87" t="s">
        <v>125</v>
      </c>
      <c r="B24" s="45" t="s">
        <v>44</v>
      </c>
      <c r="C24" s="46" t="n">
        <v>1</v>
      </c>
      <c r="D24" s="32"/>
      <c r="E24" s="33"/>
      <c r="F24" s="33"/>
      <c r="G24" s="33"/>
      <c r="H24" s="33"/>
      <c r="I24" s="34"/>
      <c r="J24" s="34"/>
      <c r="K24" s="34"/>
      <c r="L24" s="34"/>
      <c r="M24" s="34" t="e">
        <f aca="false">IF(FIND($D24,"　秀優良可合認定")&gt;1,2,0)*1.5</f>
        <v>#VALUE!</v>
      </c>
      <c r="N24" s="34"/>
      <c r="O24" s="34" t="e">
        <f aca="false">IF(FIND($D24,"　秀優良可合認定")&gt;1,1,0)*1.5</f>
        <v>#VALUE!</v>
      </c>
      <c r="P24" s="34" t="e">
        <f aca="false">IF(FIND($D24,"　秀優良可合認定")&gt;1,1,0)*1.5</f>
        <v>#VALUE!</v>
      </c>
      <c r="R24" s="71" t="e">
        <f aca="false">IF(FIND($D24,"　秀優良可合認定")&gt;1,1,0)*$C24</f>
        <v>#VALUE!</v>
      </c>
    </row>
    <row r="25" customFormat="false" ht="14.25" hidden="false" customHeight="false" outlineLevel="0" collapsed="false">
      <c r="A25" s="88" t="s">
        <v>126</v>
      </c>
      <c r="B25" s="45" t="s">
        <v>44</v>
      </c>
      <c r="C25" s="46" t="n">
        <v>1</v>
      </c>
      <c r="D25" s="32"/>
      <c r="E25" s="33"/>
      <c r="F25" s="33"/>
      <c r="G25" s="33"/>
      <c r="H25" s="33"/>
      <c r="I25" s="34" t="e">
        <f aca="false">IF(FIND($D25,"　秀優良可合認定")&gt;1,1,0)*1.5</f>
        <v>#VALUE!</v>
      </c>
      <c r="J25" s="34"/>
      <c r="K25" s="34"/>
      <c r="L25" s="34" t="e">
        <f aca="false">IF(FIND($D25,"　秀優良可合認定")&gt;1,2,0)*1.5</f>
        <v>#VALUE!</v>
      </c>
      <c r="M25" s="34"/>
      <c r="N25" s="34"/>
      <c r="O25" s="34" t="e">
        <f aca="false">IF(FIND($D25,"　秀優良可合認定")&gt;1,1,0)*1.5</f>
        <v>#VALUE!</v>
      </c>
      <c r="P25" s="34" t="e">
        <f aca="false">IF(FIND($D25,"　秀優良可合認定")&gt;1,1,0)*1.5</f>
        <v>#VALUE!</v>
      </c>
      <c r="R25" s="71" t="e">
        <f aca="false">IF(FIND($D25,"　秀優良可合認定")&gt;1,1,0)*$C25</f>
        <v>#VALUE!</v>
      </c>
    </row>
    <row r="26" customFormat="false" ht="14.25" hidden="false" customHeight="false" outlineLevel="0" collapsed="false">
      <c r="A26" s="88" t="s">
        <v>127</v>
      </c>
      <c r="B26" s="45" t="s">
        <v>44</v>
      </c>
      <c r="C26" s="46" t="n">
        <v>1</v>
      </c>
      <c r="D26" s="32"/>
      <c r="E26" s="33"/>
      <c r="F26" s="33"/>
      <c r="G26" s="33"/>
      <c r="H26" s="33"/>
      <c r="I26" s="34" t="e">
        <f aca="false">IF(FIND($D26,"　秀優良可合認定")&gt;1,1,0)*1.5</f>
        <v>#VALUE!</v>
      </c>
      <c r="J26" s="34"/>
      <c r="K26" s="34"/>
      <c r="L26" s="34" t="e">
        <f aca="false">IF(FIND($D26,"　秀優良可合認定")&gt;1,2,0)*1.5</f>
        <v>#VALUE!</v>
      </c>
      <c r="M26" s="34"/>
      <c r="N26" s="34"/>
      <c r="O26" s="34" t="e">
        <f aca="false">IF(FIND($D26,"　秀優良可合認定")&gt;1,1,0)*1.5</f>
        <v>#VALUE!</v>
      </c>
      <c r="P26" s="34" t="e">
        <f aca="false">IF(FIND($D26,"　秀優良可合認定")&gt;1,1,0)*1.5</f>
        <v>#VALUE!</v>
      </c>
      <c r="R26" s="71" t="e">
        <f aca="false">IF(FIND($D26,"　秀優良可合認定")&gt;1,1,0)*$C26</f>
        <v>#VALUE!</v>
      </c>
    </row>
    <row r="27" customFormat="false" ht="14.25" hidden="false" customHeight="false" outlineLevel="0" collapsed="false">
      <c r="A27" s="88" t="s">
        <v>128</v>
      </c>
      <c r="B27" s="45" t="s">
        <v>44</v>
      </c>
      <c r="C27" s="46" t="n">
        <v>1</v>
      </c>
      <c r="D27" s="32"/>
      <c r="E27" s="33"/>
      <c r="F27" s="33"/>
      <c r="G27" s="33"/>
      <c r="H27" s="33"/>
      <c r="I27" s="34" t="e">
        <f aca="false">IF(FIND($D27,"　秀優良可合認定")&gt;1,1,0)*1.5</f>
        <v>#VALUE!</v>
      </c>
      <c r="J27" s="34"/>
      <c r="K27" s="34" t="e">
        <f aca="false">IF(FIND($D27,"　秀優良可合認定")&gt;1,1,0)*1.5</f>
        <v>#VALUE!</v>
      </c>
      <c r="L27" s="34" t="e">
        <f aca="false">IF(FIND($D27,"　秀優良可合認定")&gt;1,2,0)*1.5</f>
        <v>#VALUE!</v>
      </c>
      <c r="M27" s="34"/>
      <c r="N27" s="34"/>
      <c r="O27" s="34" t="e">
        <f aca="false">IF(FIND($D27,"　秀優良可合認定")&gt;1,1,0)*1.5</f>
        <v>#VALUE!</v>
      </c>
      <c r="P27" s="34" t="e">
        <f aca="false">IF(FIND($D27,"　秀優良可合認定")&gt;1,1,0)*1.5</f>
        <v>#VALUE!</v>
      </c>
      <c r="R27" s="71" t="e">
        <f aca="false">IF(FIND($D27,"　秀優良可合認定")&gt;1,1,0)*$C27</f>
        <v>#VALUE!</v>
      </c>
    </row>
    <row r="28" customFormat="false" ht="14.25" hidden="false" customHeight="false" outlineLevel="0" collapsed="false">
      <c r="A28" s="88" t="s">
        <v>129</v>
      </c>
      <c r="B28" s="45" t="s">
        <v>44</v>
      </c>
      <c r="C28" s="46" t="n">
        <v>1</v>
      </c>
      <c r="D28" s="32"/>
      <c r="E28" s="33"/>
      <c r="F28" s="33"/>
      <c r="G28" s="33"/>
      <c r="H28" s="33"/>
      <c r="I28" s="34" t="e">
        <f aca="false">IF(FIND($D28,"　秀優良可合認定")&gt;1,1,0)*1.5</f>
        <v>#VALUE!</v>
      </c>
      <c r="J28" s="34"/>
      <c r="K28" s="34" t="e">
        <f aca="false">IF(FIND($D28,"　秀優良可合認定")&gt;1,1,0)*1.5</f>
        <v>#VALUE!</v>
      </c>
      <c r="L28" s="34" t="e">
        <f aca="false">IF(FIND($D28,"　秀優良可合認定")&gt;1,2,0)*1.5</f>
        <v>#VALUE!</v>
      </c>
      <c r="M28" s="34"/>
      <c r="N28" s="34"/>
      <c r="O28" s="34" t="e">
        <f aca="false">IF(FIND($D28,"　秀優良可合認定")&gt;1,1,0)*1.5</f>
        <v>#VALUE!</v>
      </c>
      <c r="P28" s="34" t="e">
        <f aca="false">IF(FIND($D28,"　秀優良可合認定")&gt;1,1,0)*1.5</f>
        <v>#VALUE!</v>
      </c>
      <c r="R28" s="71" t="e">
        <f aca="false">IF(FIND($D28,"　秀優良可合認定")&gt;1,1,0)*$C28</f>
        <v>#VALUE!</v>
      </c>
    </row>
    <row r="29" customFormat="false" ht="14.25" hidden="false" customHeight="false" outlineLevel="0" collapsed="false">
      <c r="A29" s="88" t="s">
        <v>130</v>
      </c>
      <c r="B29" s="45" t="s">
        <v>44</v>
      </c>
      <c r="C29" s="46" t="n">
        <v>2</v>
      </c>
      <c r="D29" s="32"/>
      <c r="E29" s="37"/>
      <c r="F29" s="37"/>
      <c r="G29" s="37"/>
      <c r="H29" s="37"/>
      <c r="I29" s="34" t="e">
        <f aca="false">IF(FIND($D29,"　秀優良可合認定")&gt;1,1,0)*3</f>
        <v>#VALUE!</v>
      </c>
      <c r="J29" s="34"/>
      <c r="K29" s="34"/>
      <c r="L29" s="34" t="e">
        <f aca="false">IF(FIND($D29,"　秀優良可合認定")&gt;1,2,0)*3</f>
        <v>#VALUE!</v>
      </c>
      <c r="M29" s="34"/>
      <c r="N29" s="34"/>
      <c r="O29" s="34" t="e">
        <f aca="false">IF(FIND($D29,"　秀優良可合認定")&gt;1,1,0)*3</f>
        <v>#VALUE!</v>
      </c>
      <c r="P29" s="34" t="e">
        <f aca="false">IF(FIND($D29,"　秀優良可合認定")&gt;1,1,0)*3</f>
        <v>#VALUE!</v>
      </c>
      <c r="R29" s="71" t="e">
        <f aca="false">IF(FIND($D29,"　秀優良可合認定")&gt;1,1,0)*$C29</f>
        <v>#VALUE!</v>
      </c>
    </row>
    <row r="30" customFormat="false" ht="14.25" hidden="false" customHeight="false" outlineLevel="0" collapsed="false">
      <c r="A30" s="89" t="s">
        <v>131</v>
      </c>
      <c r="B30" s="45" t="s">
        <v>44</v>
      </c>
      <c r="C30" s="46" t="n">
        <v>8</v>
      </c>
      <c r="D30" s="32"/>
      <c r="E30" s="34"/>
      <c r="F30" s="34"/>
      <c r="G30" s="34"/>
      <c r="H30" s="34"/>
      <c r="I30" s="34" t="e">
        <f aca="false">IF(FIND($D30,"　秀優良可合認定")&gt;1,1,0)*12</f>
        <v>#VALUE!</v>
      </c>
      <c r="J30" s="34" t="e">
        <f aca="false">IF(FIND($D30,"　秀優良可合認定")&gt;1,1,0)*12</f>
        <v>#VALUE!</v>
      </c>
      <c r="K30" s="34" t="e">
        <f aca="false">IF(FIND($D30,"　秀優良可合認定")&gt;1,1,0)*12</f>
        <v>#VALUE!</v>
      </c>
      <c r="L30" s="34" t="e">
        <f aca="false">IF(FIND($D30,"　秀優良可合認定")&gt;1,2,0)*12</f>
        <v>#VALUE!</v>
      </c>
      <c r="M30" s="34" t="e">
        <f aca="false">IF(FIND($D30,"　秀優良可合認定")&gt;1,1,0)*12</f>
        <v>#VALUE!</v>
      </c>
      <c r="N30" s="34" t="e">
        <f aca="false">IF(FIND($D30,"　秀優良可合認定")&gt;1,2,0)*12</f>
        <v>#VALUE!</v>
      </c>
      <c r="O30" s="34" t="e">
        <f aca="false">IF(FIND($D30,"　秀優良可合認定")&gt;1,2,0)*12</f>
        <v>#VALUE!</v>
      </c>
      <c r="P30" s="34" t="e">
        <f aca="false">IF(FIND($D30,"　秀優良可合認定")&gt;1,2,0)*12</f>
        <v>#VALUE!</v>
      </c>
      <c r="R30" s="71" t="e">
        <f aca="false">IF(FIND($D30,"　秀優良可合認定")&gt;1,1,0)*$C30</f>
        <v>#VALUE!</v>
      </c>
    </row>
    <row r="31" s="41" customFormat="true" ht="14.25" hidden="false" customHeight="false" outlineLevel="0" collapsed="false">
      <c r="A31" s="35"/>
      <c r="B31" s="38"/>
      <c r="C31" s="37" t="e">
        <f aca="false">SUM(R22:R30)</f>
        <v>#VALUE!</v>
      </c>
      <c r="D31" s="38"/>
      <c r="E31" s="90"/>
      <c r="F31" s="90"/>
      <c r="G31" s="90"/>
      <c r="H31" s="40" t="s">
        <v>45</v>
      </c>
      <c r="I31" s="34" t="e">
        <f aca="false">SUM(I22:I30)</f>
        <v>#VALUE!</v>
      </c>
      <c r="J31" s="34" t="e">
        <f aca="false">SUM(J22:J30)</f>
        <v>#VALUE!</v>
      </c>
      <c r="K31" s="34" t="e">
        <f aca="false">SUM(K22:K30)</f>
        <v>#VALUE!</v>
      </c>
      <c r="L31" s="34" t="e">
        <f aca="false">SUM(L22:L30)</f>
        <v>#VALUE!</v>
      </c>
      <c r="M31" s="34" t="e">
        <f aca="false">SUM(M22:M30)</f>
        <v>#VALUE!</v>
      </c>
      <c r="N31" s="34" t="e">
        <f aca="false">SUM(N22:N30)</f>
        <v>#VALUE!</v>
      </c>
      <c r="O31" s="34" t="e">
        <f aca="false">SUM(O22:O30)</f>
        <v>#VALUE!</v>
      </c>
      <c r="P31" s="34" t="e">
        <f aca="false">SUM(P22:P30)</f>
        <v>#VALUE!</v>
      </c>
      <c r="R31" s="71"/>
    </row>
    <row r="32" s="41" customFormat="true" ht="14.25" hidden="false" customHeight="false" outlineLevel="0" collapsed="false">
      <c r="A32" s="35"/>
      <c r="B32" s="38"/>
      <c r="C32" s="91"/>
      <c r="D32" s="38"/>
      <c r="E32" s="90"/>
      <c r="F32" s="90"/>
      <c r="G32" s="90"/>
      <c r="H32" s="90"/>
      <c r="R32" s="71"/>
    </row>
    <row r="33" customFormat="false" ht="15.75" hidden="false" customHeight="false" outlineLevel="0" collapsed="false">
      <c r="A33" s="73"/>
      <c r="B33" s="92"/>
      <c r="C33" s="92"/>
      <c r="D33" s="36"/>
      <c r="E33" s="36"/>
      <c r="F33" s="36"/>
      <c r="G33" s="36"/>
      <c r="H33" s="36"/>
    </row>
    <row r="34" customFormat="false" ht="13.5" hidden="false" customHeight="true" outlineLevel="0" collapsed="false">
      <c r="A34" s="21" t="s">
        <v>132</v>
      </c>
      <c r="B34" s="22" t="s">
        <v>22</v>
      </c>
      <c r="C34" s="23"/>
      <c r="D34" s="24" t="s">
        <v>23</v>
      </c>
      <c r="E34" s="24" t="s">
        <v>24</v>
      </c>
      <c r="F34" s="24" t="s">
        <v>25</v>
      </c>
      <c r="G34" s="24" t="s">
        <v>26</v>
      </c>
      <c r="H34" s="24" t="s">
        <v>27</v>
      </c>
      <c r="I34" s="25" t="s">
        <v>28</v>
      </c>
      <c r="J34" s="25"/>
      <c r="K34" s="25"/>
      <c r="L34" s="25"/>
      <c r="M34" s="25"/>
      <c r="N34" s="25"/>
      <c r="O34" s="25"/>
      <c r="P34" s="25"/>
    </row>
    <row r="35" customFormat="false" ht="24" hidden="false" customHeight="false" outlineLevel="0" collapsed="false">
      <c r="A35" s="21"/>
      <c r="B35" s="22"/>
      <c r="C35" s="27" t="s">
        <v>29</v>
      </c>
      <c r="D35" s="27" t="s">
        <v>30</v>
      </c>
      <c r="E35" s="27" t="s">
        <v>31</v>
      </c>
      <c r="F35" s="27" t="s">
        <v>32</v>
      </c>
      <c r="G35" s="27" t="s">
        <v>33</v>
      </c>
      <c r="H35" s="27" t="s">
        <v>34</v>
      </c>
      <c r="I35" s="28" t="s">
        <v>35</v>
      </c>
      <c r="J35" s="28" t="s">
        <v>36</v>
      </c>
      <c r="K35" s="28" t="s">
        <v>37</v>
      </c>
      <c r="L35" s="28" t="s">
        <v>38</v>
      </c>
      <c r="M35" s="28" t="s">
        <v>39</v>
      </c>
      <c r="N35" s="28" t="s">
        <v>40</v>
      </c>
      <c r="O35" s="28" t="s">
        <v>41</v>
      </c>
      <c r="P35" s="28" t="s">
        <v>42</v>
      </c>
    </row>
    <row r="36" customFormat="false" ht="14.25" hidden="false" customHeight="false" outlineLevel="0" collapsed="false">
      <c r="A36" s="29" t="s">
        <v>133</v>
      </c>
      <c r="B36" s="57" t="s">
        <v>66</v>
      </c>
      <c r="C36" s="44" t="n">
        <v>2</v>
      </c>
      <c r="D36" s="32"/>
      <c r="E36" s="57"/>
      <c r="F36" s="57"/>
      <c r="G36" s="57"/>
      <c r="H36" s="57"/>
      <c r="I36" s="34"/>
      <c r="J36" s="34"/>
      <c r="K36" s="34" t="e">
        <f aca="false">IF(FIND($D36,"　秀優良可合認定")&gt;1,1,0)*1</f>
        <v>#VALUE!</v>
      </c>
      <c r="L36" s="34" t="e">
        <f aca="false">IF(FIND($D36,"　秀優良可合認定")&gt;1,2,0)*1</f>
        <v>#VALUE!</v>
      </c>
      <c r="M36" s="34" t="e">
        <f aca="false">IF(FIND($D36,"　秀優良可合認定")&gt;1,1,0)*1</f>
        <v>#VALUE!</v>
      </c>
      <c r="N36" s="34"/>
      <c r="O36" s="34" t="e">
        <f aca="false">IF(FIND($D36,"　秀優良可合認定")&gt;1,1,0)*1</f>
        <v>#VALUE!</v>
      </c>
      <c r="P36" s="34"/>
      <c r="R36" s="71" t="e">
        <f aca="false">IF(FIND($D36,"　秀優良可合認定")&gt;1,1,0)*$C36</f>
        <v>#VALUE!</v>
      </c>
    </row>
    <row r="37" customFormat="false" ht="14.25" hidden="false" customHeight="false" outlineLevel="0" collapsed="false">
      <c r="A37" s="47" t="s">
        <v>134</v>
      </c>
      <c r="B37" s="52" t="s">
        <v>66</v>
      </c>
      <c r="C37" s="46" t="n">
        <v>2</v>
      </c>
      <c r="D37" s="32"/>
      <c r="E37" s="57"/>
      <c r="F37" s="57"/>
      <c r="G37" s="57"/>
      <c r="H37" s="57"/>
      <c r="I37" s="34"/>
      <c r="J37" s="34" t="e">
        <f aca="false">IF(FIND($D37,"　秀優良可合認定")&gt;1,1,0)*1</f>
        <v>#VALUE!</v>
      </c>
      <c r="K37" s="34"/>
      <c r="L37" s="34" t="e">
        <f aca="false">IF(FIND($D37,"　秀優良可合認定")&gt;1,2,0)*1</f>
        <v>#VALUE!</v>
      </c>
      <c r="M37" s="34" t="e">
        <f aca="false">IF(FIND($D37,"　秀優良可合認定")&gt;1,1,0)*1</f>
        <v>#VALUE!</v>
      </c>
      <c r="N37" s="34"/>
      <c r="O37" s="34" t="e">
        <f aca="false">IF(FIND($D37,"　秀優良可合認定")&gt;1,1,0)*1</f>
        <v>#VALUE!</v>
      </c>
      <c r="P37" s="34"/>
      <c r="R37" s="71" t="e">
        <f aca="false">IF(FIND($D37,"　秀優良可合認定")&gt;1,1,0)*$C37</f>
        <v>#VALUE!</v>
      </c>
    </row>
    <row r="38" customFormat="false" ht="14.25" hidden="false" customHeight="false" outlineLevel="0" collapsed="false">
      <c r="A38" s="47" t="s">
        <v>135</v>
      </c>
      <c r="B38" s="52" t="s">
        <v>66</v>
      </c>
      <c r="C38" s="46" t="n">
        <v>2</v>
      </c>
      <c r="D38" s="32"/>
      <c r="E38" s="57"/>
      <c r="F38" s="57"/>
      <c r="G38" s="57"/>
      <c r="H38" s="57"/>
      <c r="I38" s="34"/>
      <c r="J38" s="34"/>
      <c r="K38" s="34" t="e">
        <f aca="false">IF(FIND($D38,"　秀優良可合認定")&gt;1,1,0)*1</f>
        <v>#VALUE!</v>
      </c>
      <c r="L38" s="34" t="e">
        <f aca="false">IF(FIND($D38,"　秀優良可合認定")&gt;1,2,0)*1</f>
        <v>#VALUE!</v>
      </c>
      <c r="M38" s="34"/>
      <c r="N38" s="34"/>
      <c r="O38" s="34"/>
      <c r="P38" s="34" t="e">
        <f aca="false">IF(FIND($D38,"　秀優良可合認定")&gt;1,2,0)*1</f>
        <v>#VALUE!</v>
      </c>
      <c r="R38" s="71" t="e">
        <f aca="false">IF(FIND($D38,"　秀優良可合認定")&gt;1,1,0)*$C38</f>
        <v>#VALUE!</v>
      </c>
    </row>
    <row r="39" customFormat="false" ht="14.25" hidden="false" customHeight="false" outlineLevel="0" collapsed="false">
      <c r="A39" s="47" t="s">
        <v>136</v>
      </c>
      <c r="B39" s="52" t="s">
        <v>66</v>
      </c>
      <c r="C39" s="46" t="n">
        <v>2</v>
      </c>
      <c r="D39" s="32"/>
      <c r="E39" s="57"/>
      <c r="F39" s="57"/>
      <c r="G39" s="57"/>
      <c r="H39" s="57"/>
      <c r="I39" s="34" t="e">
        <f aca="false">IF(FIND($D39,"　秀優良可合認定")&gt;1,1,0)*1</f>
        <v>#VALUE!</v>
      </c>
      <c r="J39" s="34"/>
      <c r="K39" s="34" t="e">
        <f aca="false">IF(FIND($D39,"　秀優良可合認定")&gt;1,2,0)*1</f>
        <v>#VALUE!</v>
      </c>
      <c r="L39" s="34" t="e">
        <f aca="false">IF(FIND($D39,"　秀優良可合認定")&gt;1,2,0)*1</f>
        <v>#VALUE!</v>
      </c>
      <c r="M39" s="34"/>
      <c r="N39" s="34"/>
      <c r="O39" s="34"/>
      <c r="P39" s="34"/>
      <c r="R39" s="71" t="e">
        <f aca="false">IF(FIND($D39,"　秀優良可合認定")&gt;1,1,0)*$C39</f>
        <v>#VALUE!</v>
      </c>
    </row>
    <row r="40" customFormat="false" ht="14.25" hidden="false" customHeight="false" outlineLevel="0" collapsed="false">
      <c r="A40" s="47" t="s">
        <v>137</v>
      </c>
      <c r="B40" s="52" t="s">
        <v>66</v>
      </c>
      <c r="C40" s="46" t="n">
        <v>2</v>
      </c>
      <c r="D40" s="32"/>
      <c r="E40" s="57"/>
      <c r="F40" s="57"/>
      <c r="G40" s="57"/>
      <c r="H40" s="57"/>
      <c r="I40" s="34" t="e">
        <f aca="false">IF(FIND($D40,"　秀優良可合認定")&gt;1,1,0)*1</f>
        <v>#VALUE!</v>
      </c>
      <c r="J40" s="34"/>
      <c r="K40" s="34" t="e">
        <f aca="false">IF(FIND($D40,"　秀優良可合認定")&gt;1,1,0)*1</f>
        <v>#VALUE!</v>
      </c>
      <c r="L40" s="34" t="e">
        <f aca="false">IF(FIND($D40,"　秀優良可合認定")&gt;1,2,0)*1</f>
        <v>#VALUE!</v>
      </c>
      <c r="M40" s="34" t="e">
        <f aca="false">IF(FIND($D40,"　秀優良可合認定")&gt;1,1,0)*1</f>
        <v>#VALUE!</v>
      </c>
      <c r="N40" s="34"/>
      <c r="O40" s="34"/>
      <c r="P40" s="34"/>
      <c r="R40" s="71" t="e">
        <f aca="false">IF(FIND($D40,"　秀優良可合認定")&gt;1,1,0)*$C40</f>
        <v>#VALUE!</v>
      </c>
    </row>
    <row r="41" customFormat="false" ht="14.25" hidden="false" customHeight="false" outlineLevel="0" collapsed="false">
      <c r="A41" s="47" t="s">
        <v>138</v>
      </c>
      <c r="B41" s="52" t="s">
        <v>66</v>
      </c>
      <c r="C41" s="46" t="n">
        <v>2</v>
      </c>
      <c r="D41" s="32"/>
      <c r="E41" s="57"/>
      <c r="F41" s="57"/>
      <c r="G41" s="57"/>
      <c r="H41" s="57"/>
      <c r="I41" s="34"/>
      <c r="J41" s="34" t="e">
        <f aca="false">IF(FIND($D41,"　秀優良可合認定")&gt;1,1,0)*1</f>
        <v>#VALUE!</v>
      </c>
      <c r="K41" s="34"/>
      <c r="L41" s="34" t="e">
        <f aca="false">IF(FIND($D41,"　秀優良可合認定")&gt;1,2,0)*1</f>
        <v>#VALUE!</v>
      </c>
      <c r="M41" s="34"/>
      <c r="N41" s="34"/>
      <c r="O41" s="34" t="e">
        <f aca="false">IF(FIND($D41,"　秀優良可合認定")&gt;1,2,0)*1</f>
        <v>#VALUE!</v>
      </c>
      <c r="P41" s="34"/>
      <c r="R41" s="71" t="e">
        <f aca="false">IF(FIND($D41,"　秀優良可合認定")&gt;1,1,0)*$C41</f>
        <v>#VALUE!</v>
      </c>
    </row>
    <row r="42" customFormat="false" ht="14.25" hidden="false" customHeight="false" outlineLevel="0" collapsed="false">
      <c r="A42" s="47" t="s">
        <v>139</v>
      </c>
      <c r="B42" s="52" t="s">
        <v>66</v>
      </c>
      <c r="C42" s="46" t="n">
        <v>2</v>
      </c>
      <c r="D42" s="32"/>
      <c r="E42" s="57"/>
      <c r="F42" s="57"/>
      <c r="G42" s="57"/>
      <c r="H42" s="57"/>
      <c r="I42" s="34"/>
      <c r="J42" s="34"/>
      <c r="K42" s="34" t="e">
        <f aca="false">IF(FIND($D42,"　秀優良可合認定")&gt;1,2,0)*1</f>
        <v>#VALUE!</v>
      </c>
      <c r="L42" s="34" t="e">
        <f aca="false">IF(FIND($D42,"　秀優良可合認定")&gt;1,2,0)*1</f>
        <v>#VALUE!</v>
      </c>
      <c r="M42" s="34"/>
      <c r="N42" s="34"/>
      <c r="O42" s="34" t="e">
        <f aca="false">IF(FIND($D42,"　秀優良可合認定")&gt;1,1,0)*1</f>
        <v>#VALUE!</v>
      </c>
      <c r="P42" s="34"/>
      <c r="R42" s="71" t="e">
        <f aca="false">IF(FIND($D42,"　秀優良可合認定")&gt;1,1,0)*$C42</f>
        <v>#VALUE!</v>
      </c>
    </row>
    <row r="43" customFormat="false" ht="14.25" hidden="false" customHeight="false" outlineLevel="0" collapsed="false">
      <c r="A43" s="47" t="s">
        <v>140</v>
      </c>
      <c r="B43" s="52" t="s">
        <v>66</v>
      </c>
      <c r="C43" s="46" t="n">
        <v>2</v>
      </c>
      <c r="D43" s="32"/>
      <c r="E43" s="57"/>
      <c r="F43" s="57"/>
      <c r="G43" s="57"/>
      <c r="H43" s="57"/>
      <c r="I43" s="34"/>
      <c r="J43" s="34"/>
      <c r="K43" s="34" t="e">
        <f aca="false">IF(FIND($D43,"　秀優良可合認定")&gt;1,1,0)*1</f>
        <v>#VALUE!</v>
      </c>
      <c r="L43" s="34" t="e">
        <f aca="false">IF(FIND($D43,"　秀優良可合認定")&gt;1,2,0)*1</f>
        <v>#VALUE!</v>
      </c>
      <c r="M43" s="34"/>
      <c r="N43" s="34"/>
      <c r="O43" s="34" t="e">
        <f aca="false">IF(FIND($D43,"　秀優良可合認定")&gt;1,2,0)*1</f>
        <v>#VALUE!</v>
      </c>
      <c r="P43" s="34"/>
      <c r="R43" s="71" t="e">
        <f aca="false">IF(FIND($D43,"　秀優良可合認定")&gt;1,1,0)*$C43</f>
        <v>#VALUE!</v>
      </c>
    </row>
    <row r="44" customFormat="false" ht="14.25" hidden="false" customHeight="false" outlineLevel="0" collapsed="false">
      <c r="A44" s="47" t="s">
        <v>141</v>
      </c>
      <c r="B44" s="52" t="s">
        <v>66</v>
      </c>
      <c r="C44" s="46" t="n">
        <v>2</v>
      </c>
      <c r="D44" s="32"/>
      <c r="E44" s="57"/>
      <c r="F44" s="57"/>
      <c r="G44" s="57"/>
      <c r="H44" s="57"/>
      <c r="I44" s="34" t="e">
        <f aca="false">IF(FIND($D44,"　秀優良可合認定")&gt;1,1,0)*1</f>
        <v>#VALUE!</v>
      </c>
      <c r="J44" s="34"/>
      <c r="K44" s="34"/>
      <c r="L44" s="34" t="e">
        <f aca="false">IF(FIND($D44,"　秀優良可合認定")&gt;1,2,0)*1</f>
        <v>#VALUE!</v>
      </c>
      <c r="M44" s="34"/>
      <c r="N44" s="34"/>
      <c r="O44" s="34" t="e">
        <f aca="false">IF(FIND($D44,"　秀優良可合認定")&gt;1,1,0)*1</f>
        <v>#VALUE!</v>
      </c>
      <c r="P44" s="34"/>
      <c r="R44" s="71" t="e">
        <f aca="false">IF(FIND($D44,"　秀優良可合認定")&gt;1,1,0)*$C44</f>
        <v>#VALUE!</v>
      </c>
    </row>
    <row r="45" customFormat="false" ht="14.25" hidden="false" customHeight="false" outlineLevel="0" collapsed="false">
      <c r="A45" s="47" t="s">
        <v>142</v>
      </c>
      <c r="B45" s="52" t="s">
        <v>66</v>
      </c>
      <c r="C45" s="46" t="n">
        <v>2</v>
      </c>
      <c r="D45" s="32"/>
      <c r="E45" s="57"/>
      <c r="F45" s="57"/>
      <c r="G45" s="57"/>
      <c r="H45" s="57"/>
      <c r="I45" s="34"/>
      <c r="J45" s="34" t="e">
        <f aca="false">IF(FIND($D45,"　秀優良可合認定")&gt;1,1,0)*1</f>
        <v>#VALUE!</v>
      </c>
      <c r="K45" s="34" t="e">
        <f aca="false">IF(FIND($D45,"　秀優良可合認定")&gt;1,1,0)*1</f>
        <v>#VALUE!</v>
      </c>
      <c r="L45" s="34" t="e">
        <f aca="false">IF(FIND($D45,"　秀優良可合認定")&gt;1,2,0)*1</f>
        <v>#VALUE!</v>
      </c>
      <c r="M45" s="34"/>
      <c r="N45" s="34"/>
      <c r="O45" s="34" t="e">
        <f aca="false">IF(FIND($D45,"　秀優良可合認定")&gt;1,1,0)*1</f>
        <v>#VALUE!</v>
      </c>
      <c r="P45" s="34"/>
      <c r="R45" s="71" t="e">
        <f aca="false">IF(FIND($D45,"　秀優良可合認定")&gt;1,1,0)*$C45</f>
        <v>#VALUE!</v>
      </c>
    </row>
    <row r="46" customFormat="false" ht="14.25" hidden="false" customHeight="false" outlineLevel="0" collapsed="false">
      <c r="A46" s="47" t="s">
        <v>143</v>
      </c>
      <c r="B46" s="52" t="s">
        <v>66</v>
      </c>
      <c r="C46" s="46" t="n">
        <v>2</v>
      </c>
      <c r="D46" s="32"/>
      <c r="E46" s="57"/>
      <c r="F46" s="57"/>
      <c r="G46" s="57"/>
      <c r="H46" s="57"/>
      <c r="I46" s="34"/>
      <c r="J46" s="34" t="e">
        <f aca="false">IF(FIND($D46,"　秀優良可合認定")&gt;1,1,0)*1</f>
        <v>#VALUE!</v>
      </c>
      <c r="K46" s="34"/>
      <c r="L46" s="34" t="e">
        <f aca="false">IF(FIND($D46,"　秀優良可合認定")&gt;1,2,0)*1</f>
        <v>#VALUE!</v>
      </c>
      <c r="M46" s="34"/>
      <c r="N46" s="34"/>
      <c r="O46" s="34" t="e">
        <f aca="false">IF(FIND($D46,"　秀優良可合認定")&gt;1,1,0)*1</f>
        <v>#VALUE!</v>
      </c>
      <c r="P46" s="34"/>
      <c r="R46" s="71" t="e">
        <f aca="false">IF(FIND($D46,"　秀優良可合認定")&gt;1,1,0)*$C46</f>
        <v>#VALUE!</v>
      </c>
    </row>
    <row r="47" customFormat="false" ht="14.25" hidden="false" customHeight="false" outlineLevel="0" collapsed="false">
      <c r="A47" s="47" t="s">
        <v>144</v>
      </c>
      <c r="B47" s="52" t="s">
        <v>66</v>
      </c>
      <c r="C47" s="46" t="n">
        <v>2</v>
      </c>
      <c r="D47" s="32"/>
      <c r="E47" s="57"/>
      <c r="F47" s="57"/>
      <c r="G47" s="57"/>
      <c r="H47" s="57"/>
      <c r="I47" s="34"/>
      <c r="J47" s="34"/>
      <c r="K47" s="34"/>
      <c r="L47" s="34" t="e">
        <f aca="false">IF(FIND($D47,"　秀優良可合認定")&gt;1,2,0)*1</f>
        <v>#VALUE!</v>
      </c>
      <c r="M47" s="34"/>
      <c r="N47" s="34"/>
      <c r="O47" s="34" t="e">
        <f aca="false">IF(FIND($D47,"　秀優良可合認定")&gt;1,1,0)*1</f>
        <v>#VALUE!</v>
      </c>
      <c r="P47" s="34"/>
      <c r="R47" s="71" t="e">
        <f aca="false">IF(FIND($D47,"　秀優良可合認定")&gt;1,1,0)*$C47</f>
        <v>#VALUE!</v>
      </c>
    </row>
    <row r="48" customFormat="false" ht="14.25" hidden="false" customHeight="false" outlineLevel="0" collapsed="false">
      <c r="A48" s="47" t="s">
        <v>145</v>
      </c>
      <c r="B48" s="52" t="s">
        <v>66</v>
      </c>
      <c r="C48" s="46" t="n">
        <v>2</v>
      </c>
      <c r="D48" s="32"/>
      <c r="E48" s="57"/>
      <c r="F48" s="57"/>
      <c r="G48" s="57"/>
      <c r="H48" s="57"/>
      <c r="I48" s="34"/>
      <c r="J48" s="34"/>
      <c r="K48" s="34" t="e">
        <f aca="false">IF(FIND($D48,"　秀優良可合認定")&gt;1,1,0)*1</f>
        <v>#VALUE!</v>
      </c>
      <c r="L48" s="34" t="e">
        <f aca="false">IF(FIND($D48,"　秀優良可合認定")&gt;1,2,0)*1</f>
        <v>#VALUE!</v>
      </c>
      <c r="M48" s="34" t="e">
        <f aca="false">IF(FIND($D48,"　秀優良可合認定")&gt;1,1,0)*1</f>
        <v>#VALUE!</v>
      </c>
      <c r="N48" s="34"/>
      <c r="O48" s="34"/>
      <c r="P48" s="34"/>
      <c r="R48" s="71" t="e">
        <f aca="false">IF(FIND($D48,"　秀優良可合認定")&gt;1,1,0)*$C48</f>
        <v>#VALUE!</v>
      </c>
    </row>
    <row r="49" customFormat="false" ht="14.25" hidden="false" customHeight="false" outlineLevel="0" collapsed="false">
      <c r="A49" s="47" t="s">
        <v>146</v>
      </c>
      <c r="B49" s="52" t="s">
        <v>66</v>
      </c>
      <c r="C49" s="46" t="n">
        <v>2</v>
      </c>
      <c r="D49" s="32"/>
      <c r="E49" s="57"/>
      <c r="F49" s="57"/>
      <c r="G49" s="57"/>
      <c r="H49" s="57"/>
      <c r="I49" s="34"/>
      <c r="J49" s="34" t="e">
        <f aca="false">IF(FIND($D49,"　秀優良可合認定")&gt;1,1,0)*1</f>
        <v>#VALUE!</v>
      </c>
      <c r="K49" s="34"/>
      <c r="L49" s="34" t="e">
        <f aca="false">IF(FIND($D49,"　秀優良可合認定")&gt;1,2,0)*1</f>
        <v>#VALUE!</v>
      </c>
      <c r="M49" s="34"/>
      <c r="N49" s="34"/>
      <c r="O49" s="34" t="e">
        <f aca="false">IF(FIND($D49,"　秀優良可合認定")&gt;1,1,0)*1</f>
        <v>#VALUE!</v>
      </c>
      <c r="P49" s="34"/>
      <c r="R49" s="71" t="e">
        <f aca="false">IF(FIND($D49,"　秀優良可合認定")&gt;1,1,0)*$C49</f>
        <v>#VALUE!</v>
      </c>
    </row>
    <row r="50" customFormat="false" ht="14.25" hidden="false" customHeight="false" outlineLevel="0" collapsed="false">
      <c r="A50" s="47" t="s">
        <v>147</v>
      </c>
      <c r="B50" s="52" t="s">
        <v>66</v>
      </c>
      <c r="C50" s="46" t="n">
        <v>2</v>
      </c>
      <c r="D50" s="32"/>
      <c r="E50" s="57"/>
      <c r="F50" s="57"/>
      <c r="G50" s="57"/>
      <c r="H50" s="57"/>
      <c r="I50" s="34"/>
      <c r="J50" s="34"/>
      <c r="K50" s="34" t="e">
        <f aca="false">IF(FIND($D50,"　秀優良可合認定")&gt;1,1,0)*1</f>
        <v>#VALUE!</v>
      </c>
      <c r="L50" s="34" t="e">
        <f aca="false">IF(FIND($D50,"　秀優良可合認定")&gt;1,2,0)*1</f>
        <v>#VALUE!</v>
      </c>
      <c r="M50" s="34" t="e">
        <f aca="false">IF(FIND($D50,"　秀優良可合認定")&gt;1,1,0)*1</f>
        <v>#VALUE!</v>
      </c>
      <c r="N50" s="34"/>
      <c r="O50" s="34" t="e">
        <f aca="false">IF(FIND($D50,"　秀優良可合認定")&gt;1,1,0)*1</f>
        <v>#VALUE!</v>
      </c>
      <c r="P50" s="34"/>
      <c r="R50" s="71" t="e">
        <f aca="false">IF(FIND($D50,"　秀優良可合認定")&gt;1,1,0)*$C50</f>
        <v>#VALUE!</v>
      </c>
    </row>
    <row r="51" customFormat="false" ht="14.25" hidden="false" customHeight="false" outlineLevel="0" collapsed="false">
      <c r="A51" s="47" t="s">
        <v>148</v>
      </c>
      <c r="B51" s="52" t="s">
        <v>66</v>
      </c>
      <c r="C51" s="46" t="n">
        <v>2</v>
      </c>
      <c r="D51" s="32"/>
      <c r="E51" s="57"/>
      <c r="F51" s="57"/>
      <c r="G51" s="57"/>
      <c r="H51" s="57"/>
      <c r="I51" s="34" t="e">
        <f aca="false">IF(FIND($D51,"　秀優良可合認定")&gt;1,1,0)*1</f>
        <v>#VALUE!</v>
      </c>
      <c r="J51" s="34"/>
      <c r="K51" s="34"/>
      <c r="L51" s="34" t="e">
        <f aca="false">IF(FIND($D51,"　秀優良可合認定")&gt;1,2,0)*1</f>
        <v>#VALUE!</v>
      </c>
      <c r="M51" s="34"/>
      <c r="N51" s="34"/>
      <c r="O51" s="34" t="e">
        <f aca="false">IF(FIND($D51,"　秀優良可合認定")&gt;1,1,0)*1</f>
        <v>#VALUE!</v>
      </c>
      <c r="P51" s="34"/>
      <c r="R51" s="71" t="e">
        <f aca="false">IF(FIND($D51,"　秀優良可合認定")&gt;1,1,0)*$C51</f>
        <v>#VALUE!</v>
      </c>
    </row>
    <row r="52" customFormat="false" ht="14.25" hidden="false" customHeight="false" outlineLevel="0" collapsed="false">
      <c r="A52" s="47" t="s">
        <v>149</v>
      </c>
      <c r="B52" s="52" t="s">
        <v>66</v>
      </c>
      <c r="C52" s="46" t="n">
        <v>2</v>
      </c>
      <c r="D52" s="32"/>
      <c r="E52" s="57"/>
      <c r="F52" s="57"/>
      <c r="G52" s="57"/>
      <c r="H52" s="57"/>
      <c r="I52" s="34"/>
      <c r="J52" s="34"/>
      <c r="K52" s="34" t="e">
        <f aca="false">IF(FIND($D52,"　秀優良可合認定")&gt;1,1,0)*1</f>
        <v>#VALUE!</v>
      </c>
      <c r="L52" s="34" t="e">
        <f aca="false">IF(FIND($D52,"　秀優良可合認定")&gt;1,2,0)*1</f>
        <v>#VALUE!</v>
      </c>
      <c r="M52" s="34"/>
      <c r="N52" s="34"/>
      <c r="O52" s="34" t="e">
        <f aca="false">IF(FIND($D52,"　秀優良可合認定")&gt;1,2,0)*1</f>
        <v>#VALUE!</v>
      </c>
      <c r="P52" s="34"/>
      <c r="R52" s="71" t="e">
        <f aca="false">IF(FIND($D52,"　秀優良可合認定")&gt;1,1,0)*$C52</f>
        <v>#VALUE!</v>
      </c>
    </row>
    <row r="53" customFormat="false" ht="14.25" hidden="false" customHeight="false" outlineLevel="0" collapsed="false">
      <c r="A53" s="47" t="s">
        <v>150</v>
      </c>
      <c r="B53" s="52" t="s">
        <v>66</v>
      </c>
      <c r="C53" s="46" t="n">
        <v>2</v>
      </c>
      <c r="D53" s="32"/>
      <c r="E53" s="57"/>
      <c r="F53" s="57"/>
      <c r="G53" s="57"/>
      <c r="H53" s="57"/>
      <c r="I53" s="34"/>
      <c r="J53" s="34" t="e">
        <f aca="false">IF(FIND($D53,"　秀優良可合認定")&gt;1,2,0)*1</f>
        <v>#VALUE!</v>
      </c>
      <c r="K53" s="34"/>
      <c r="L53" s="34" t="e">
        <f aca="false">IF(FIND($D53,"　秀優良可合認定")&gt;1,2,0)*1</f>
        <v>#VALUE!</v>
      </c>
      <c r="M53" s="34"/>
      <c r="N53" s="34"/>
      <c r="O53" s="34" t="e">
        <f aca="false">IF(FIND($D53,"　秀優良可合認定")&gt;1,2,0)*1</f>
        <v>#VALUE!</v>
      </c>
      <c r="P53" s="34"/>
      <c r="R53" s="71" t="e">
        <f aca="false">IF(FIND($D53,"　秀優良可合認定")&gt;1,1,0)*$C53</f>
        <v>#VALUE!</v>
      </c>
    </row>
    <row r="54" customFormat="false" ht="14.25" hidden="false" customHeight="false" outlineLevel="0" collapsed="false">
      <c r="A54" s="29" t="s">
        <v>151</v>
      </c>
      <c r="B54" s="57" t="s">
        <v>66</v>
      </c>
      <c r="C54" s="44" t="n">
        <v>2</v>
      </c>
      <c r="D54" s="32"/>
      <c r="E54" s="57"/>
      <c r="F54" s="57"/>
      <c r="G54" s="57"/>
      <c r="H54" s="57"/>
      <c r="I54" s="34"/>
      <c r="J54" s="34" t="e">
        <f aca="false">IF(FIND($D54,"　秀優良可合認定")&gt;1,1,0)*1</f>
        <v>#VALUE!</v>
      </c>
      <c r="K54" s="34"/>
      <c r="L54" s="34" t="e">
        <f aca="false">IF(FIND($D54,"　秀優良可合認定")&gt;1,2,0)*1</f>
        <v>#VALUE!</v>
      </c>
      <c r="M54" s="34"/>
      <c r="N54" s="34"/>
      <c r="O54" s="34" t="e">
        <f aca="false">IF(FIND($D54,"　秀優良可合認定")&gt;1,2,0)*1</f>
        <v>#VALUE!</v>
      </c>
      <c r="P54" s="34"/>
      <c r="R54" s="71" t="e">
        <f aca="false">IF(FIND($D54,"　秀優良可合認定")&gt;1,1,0)*$C54</f>
        <v>#VALUE!</v>
      </c>
    </row>
    <row r="55" customFormat="false" ht="14.25" hidden="false" customHeight="false" outlineLevel="0" collapsed="false">
      <c r="A55" s="29" t="s">
        <v>152</v>
      </c>
      <c r="B55" s="57" t="s">
        <v>66</v>
      </c>
      <c r="C55" s="44" t="n">
        <v>2</v>
      </c>
      <c r="D55" s="32"/>
      <c r="E55" s="57"/>
      <c r="F55" s="57"/>
      <c r="G55" s="57"/>
      <c r="H55" s="57"/>
      <c r="I55" s="34"/>
      <c r="J55" s="34"/>
      <c r="K55" s="34" t="e">
        <f aca="false">IF(FIND($D55,"　秀優良可合認定")&gt;1,1,0)*1</f>
        <v>#VALUE!</v>
      </c>
      <c r="L55" s="34" t="e">
        <f aca="false">IF(FIND($D55,"　秀優良可合認定")&gt;1,2,0)*1</f>
        <v>#VALUE!</v>
      </c>
      <c r="M55" s="34" t="e">
        <f aca="false">IF(FIND($D55,"　秀優良可合認定")&gt;1,1,0)*1</f>
        <v>#VALUE!</v>
      </c>
      <c r="N55" s="34"/>
      <c r="O55" s="34"/>
      <c r="P55" s="34"/>
      <c r="R55" s="71" t="e">
        <f aca="false">IF(FIND($D55,"　秀優良可合認定")&gt;1,1,0)*$C55</f>
        <v>#VALUE!</v>
      </c>
    </row>
    <row r="56" customFormat="false" ht="14.25" hidden="false" customHeight="false" outlineLevel="0" collapsed="false">
      <c r="A56" s="47" t="s">
        <v>153</v>
      </c>
      <c r="B56" s="52" t="s">
        <v>66</v>
      </c>
      <c r="C56" s="46" t="n">
        <v>2</v>
      </c>
      <c r="D56" s="32"/>
      <c r="E56" s="57"/>
      <c r="F56" s="57"/>
      <c r="G56" s="57"/>
      <c r="H56" s="57"/>
      <c r="I56" s="34"/>
      <c r="J56" s="34" t="e">
        <f aca="false">IF(FIND($D56,"　秀優良可合認定")&gt;1,1,0)*1</f>
        <v>#VALUE!</v>
      </c>
      <c r="K56" s="34"/>
      <c r="L56" s="34" t="e">
        <f aca="false">IF(FIND($D56,"　秀優良可合認定")&gt;1,2,0)*1</f>
        <v>#VALUE!</v>
      </c>
      <c r="M56" s="34"/>
      <c r="N56" s="34"/>
      <c r="O56" s="34" t="e">
        <f aca="false">IF(FIND($D56,"　秀優良可合認定")&gt;1,1,0)*1</f>
        <v>#VALUE!</v>
      </c>
      <c r="P56" s="34"/>
      <c r="R56" s="71" t="e">
        <f aca="false">IF(FIND($D56,"　秀優良可合認定")&gt;1,1,0)*$C56</f>
        <v>#VALUE!</v>
      </c>
    </row>
    <row r="57" customFormat="false" ht="14.25" hidden="false" customHeight="false" outlineLevel="0" collapsed="false">
      <c r="A57" s="47" t="s">
        <v>154</v>
      </c>
      <c r="B57" s="52" t="s">
        <v>66</v>
      </c>
      <c r="C57" s="46" t="n">
        <v>2</v>
      </c>
      <c r="D57" s="32"/>
      <c r="E57" s="57"/>
      <c r="F57" s="57"/>
      <c r="G57" s="57"/>
      <c r="H57" s="57"/>
      <c r="I57" s="34" t="e">
        <f aca="false">IF(FIND($D57,"　秀優良可合認定")&gt;1,1,0)*1</f>
        <v>#VALUE!</v>
      </c>
      <c r="J57" s="34"/>
      <c r="K57" s="34" t="e">
        <f aca="false">IF(FIND($D57,"　秀優良可合認定")&gt;1,2,0)*1</f>
        <v>#VALUE!</v>
      </c>
      <c r="L57" s="34" t="e">
        <f aca="false">IF(FIND($D57,"　秀優良可合認定")&gt;1,2,0)*1</f>
        <v>#VALUE!</v>
      </c>
      <c r="M57" s="34"/>
      <c r="N57" s="34"/>
      <c r="O57" s="34"/>
      <c r="P57" s="34"/>
      <c r="R57" s="71" t="e">
        <f aca="false">IF(FIND($D57,"　秀優良可合認定")&gt;1,1,0)*$C57</f>
        <v>#VALUE!</v>
      </c>
    </row>
    <row r="58" s="41" customFormat="true" ht="14.25" hidden="false" customHeight="false" outlineLevel="0" collapsed="false">
      <c r="A58" s="35"/>
      <c r="B58" s="38"/>
      <c r="C58" s="37" t="e">
        <f aca="false">SUM(R36:R57)</f>
        <v>#VALUE!</v>
      </c>
      <c r="D58" s="38"/>
      <c r="E58" s="90"/>
      <c r="F58" s="90"/>
      <c r="G58" s="90"/>
      <c r="H58" s="40" t="s">
        <v>45</v>
      </c>
      <c r="I58" s="34" t="e">
        <f aca="false">SUM(I36:I57)</f>
        <v>#VALUE!</v>
      </c>
      <c r="J58" s="34" t="e">
        <f aca="false">SUM(J36:J57)</f>
        <v>#VALUE!</v>
      </c>
      <c r="K58" s="34" t="e">
        <f aca="false">SUM(K36:K57)</f>
        <v>#VALUE!</v>
      </c>
      <c r="L58" s="34" t="e">
        <f aca="false">SUM(L36:L57)</f>
        <v>#VALUE!</v>
      </c>
      <c r="M58" s="34" t="e">
        <f aca="false">SUM(M36:M57)</f>
        <v>#VALUE!</v>
      </c>
      <c r="N58" s="34" t="n">
        <f aca="false">SUM(N36:N57)</f>
        <v>0</v>
      </c>
      <c r="O58" s="34" t="e">
        <f aca="false">SUM(O36:O57)</f>
        <v>#VALUE!</v>
      </c>
      <c r="P58" s="34" t="e">
        <f aca="false">SUM(P36:P57)</f>
        <v>#VALUE!</v>
      </c>
      <c r="R58" s="71"/>
    </row>
    <row r="59" s="41" customFormat="true" ht="14.25" hidden="false" customHeight="false" outlineLevel="0" collapsed="false">
      <c r="A59" s="35"/>
      <c r="B59" s="38"/>
      <c r="C59" s="91"/>
      <c r="D59" s="38"/>
      <c r="E59" s="90"/>
      <c r="F59" s="90"/>
      <c r="G59" s="90"/>
      <c r="H59" s="90"/>
      <c r="R59" s="71"/>
    </row>
    <row r="60" s="41" customFormat="true" ht="14.25" hidden="false" customHeight="false" outlineLevel="0" collapsed="false">
      <c r="A60" s="93"/>
      <c r="B60" s="93"/>
      <c r="C60" s="93"/>
      <c r="D60" s="90"/>
      <c r="E60" s="90"/>
      <c r="F60" s="90"/>
      <c r="G60" s="90"/>
      <c r="H60" s="90"/>
      <c r="R60" s="71"/>
    </row>
    <row r="61" customFormat="false" ht="13.5" hidden="false" customHeight="true" outlineLevel="0" collapsed="false">
      <c r="A61" s="21" t="s">
        <v>155</v>
      </c>
      <c r="B61" s="22" t="s">
        <v>22</v>
      </c>
      <c r="C61" s="23"/>
      <c r="D61" s="24" t="s">
        <v>23</v>
      </c>
      <c r="E61" s="24" t="s">
        <v>24</v>
      </c>
      <c r="F61" s="24" t="s">
        <v>25</v>
      </c>
      <c r="G61" s="24" t="s">
        <v>26</v>
      </c>
      <c r="H61" s="24" t="s">
        <v>27</v>
      </c>
      <c r="I61" s="25" t="s">
        <v>28</v>
      </c>
      <c r="J61" s="25"/>
      <c r="K61" s="25"/>
      <c r="L61" s="25"/>
      <c r="M61" s="25"/>
      <c r="N61" s="25"/>
      <c r="O61" s="25"/>
      <c r="P61" s="25"/>
    </row>
    <row r="62" customFormat="false" ht="24" hidden="false" customHeight="false" outlineLevel="0" collapsed="false">
      <c r="A62" s="21"/>
      <c r="B62" s="22"/>
      <c r="C62" s="27" t="s">
        <v>29</v>
      </c>
      <c r="D62" s="27" t="s">
        <v>30</v>
      </c>
      <c r="E62" s="27" t="s">
        <v>31</v>
      </c>
      <c r="F62" s="27" t="s">
        <v>32</v>
      </c>
      <c r="G62" s="27" t="s">
        <v>33</v>
      </c>
      <c r="H62" s="27" t="s">
        <v>34</v>
      </c>
      <c r="I62" s="28" t="s">
        <v>35</v>
      </c>
      <c r="J62" s="28" t="s">
        <v>36</v>
      </c>
      <c r="K62" s="28" t="s">
        <v>37</v>
      </c>
      <c r="L62" s="28" t="s">
        <v>38</v>
      </c>
      <c r="M62" s="28" t="s">
        <v>39</v>
      </c>
      <c r="N62" s="28" t="s">
        <v>40</v>
      </c>
      <c r="O62" s="28" t="s">
        <v>41</v>
      </c>
      <c r="P62" s="28" t="s">
        <v>42</v>
      </c>
    </row>
    <row r="63" customFormat="false" ht="14.25" hidden="false" customHeight="false" outlineLevel="0" collapsed="false">
      <c r="A63" s="29" t="s">
        <v>156</v>
      </c>
      <c r="B63" s="57" t="s">
        <v>66</v>
      </c>
      <c r="C63" s="44" t="n">
        <v>2</v>
      </c>
      <c r="D63" s="32"/>
      <c r="E63" s="57"/>
      <c r="F63" s="57"/>
      <c r="G63" s="57"/>
      <c r="H63" s="57"/>
      <c r="I63" s="34"/>
      <c r="J63" s="34"/>
      <c r="K63" s="34"/>
      <c r="L63" s="34" t="e">
        <f aca="false">IF(FIND($D63,"　秀優良可合認定")&gt;1,2,0)*1</f>
        <v>#VALUE!</v>
      </c>
      <c r="M63" s="34"/>
      <c r="N63" s="34"/>
      <c r="O63" s="34" t="e">
        <f aca="false">IF(FIND($D63,"　秀優良可合認定")&gt;1,1,0)*1</f>
        <v>#VALUE!</v>
      </c>
      <c r="P63" s="34"/>
      <c r="R63" s="71" t="e">
        <f aca="false">IF(FIND($D63,"　秀優良可合認定")&gt;1,1,0)*$C63</f>
        <v>#VALUE!</v>
      </c>
    </row>
    <row r="64" customFormat="false" ht="14.25" hidden="false" customHeight="false" outlineLevel="0" collapsed="false">
      <c r="A64" s="47" t="s">
        <v>157</v>
      </c>
      <c r="B64" s="52" t="s">
        <v>66</v>
      </c>
      <c r="C64" s="46" t="n">
        <v>2</v>
      </c>
      <c r="D64" s="32"/>
      <c r="E64" s="57"/>
      <c r="F64" s="57"/>
      <c r="G64" s="57"/>
      <c r="H64" s="57"/>
      <c r="I64" s="34"/>
      <c r="J64" s="34"/>
      <c r="K64" s="34" t="e">
        <f aca="false">IF(FIND($D64,"　秀優良可合認定")&gt;1,2,0)*1</f>
        <v>#VALUE!</v>
      </c>
      <c r="L64" s="34" t="e">
        <f aca="false">IF(FIND($D64,"　秀優良可合認定")&gt;1,2,0)*1</f>
        <v>#VALUE!</v>
      </c>
      <c r="M64" s="34"/>
      <c r="N64" s="34"/>
      <c r="O64" s="34" t="e">
        <f aca="false">IF(FIND($D64,"　秀優良可合認定")&gt;1,1,0)*1</f>
        <v>#VALUE!</v>
      </c>
      <c r="P64" s="34"/>
      <c r="R64" s="71" t="e">
        <f aca="false">IF(FIND($D64,"　秀優良可合認定")&gt;1,1,0)*$C64</f>
        <v>#VALUE!</v>
      </c>
    </row>
    <row r="65" customFormat="false" ht="14.25" hidden="false" customHeight="false" outlineLevel="0" collapsed="false">
      <c r="A65" s="47" t="s">
        <v>158</v>
      </c>
      <c r="B65" s="52" t="s">
        <v>66</v>
      </c>
      <c r="C65" s="46" t="n">
        <v>2</v>
      </c>
      <c r="D65" s="32"/>
      <c r="E65" s="57"/>
      <c r="F65" s="57"/>
      <c r="G65" s="57"/>
      <c r="H65" s="57"/>
      <c r="I65" s="34"/>
      <c r="J65" s="34" t="e">
        <f aca="false">IF(FIND($D65,"　秀優良可合認定")&gt;1,1,0)*1</f>
        <v>#VALUE!</v>
      </c>
      <c r="K65" s="34"/>
      <c r="L65" s="34" t="e">
        <f aca="false">IF(FIND($D65,"　秀優良可合認定")&gt;1,2,0)*1</f>
        <v>#VALUE!</v>
      </c>
      <c r="M65" s="34"/>
      <c r="N65" s="34" t="e">
        <f aca="false">IF(FIND($D65,"　秀優良可合認定")&gt;1,1,0)*1</f>
        <v>#VALUE!</v>
      </c>
      <c r="O65" s="34" t="e">
        <f aca="false">IF(FIND($D65,"　秀優良可合認定")&gt;1,1,0)*1</f>
        <v>#VALUE!</v>
      </c>
      <c r="P65" s="34"/>
      <c r="R65" s="71" t="e">
        <f aca="false">IF(FIND($D65,"　秀優良可合認定")&gt;1,1,0)*$C65</f>
        <v>#VALUE!</v>
      </c>
    </row>
    <row r="66" customFormat="false" ht="14.25" hidden="false" customHeight="false" outlineLevel="0" collapsed="false">
      <c r="A66" s="47" t="s">
        <v>159</v>
      </c>
      <c r="B66" s="52" t="s">
        <v>66</v>
      </c>
      <c r="C66" s="46" t="n">
        <v>2</v>
      </c>
      <c r="D66" s="32"/>
      <c r="E66" s="46"/>
      <c r="F66" s="46"/>
      <c r="G66" s="46"/>
      <c r="H66" s="46"/>
      <c r="I66" s="34"/>
      <c r="J66" s="34" t="e">
        <f aca="false">IF(FIND($D66,"　秀優良可合認定")&gt;1,1,0)*1</f>
        <v>#VALUE!</v>
      </c>
      <c r="K66" s="34"/>
      <c r="L66" s="34" t="e">
        <f aca="false">IF(FIND($D66,"　秀優良可合認定")&gt;1,2,0)*1</f>
        <v>#VALUE!</v>
      </c>
      <c r="M66" s="34" t="e">
        <f aca="false">IF(FIND($D66,"　秀優良可合認定")&gt;1,1,0)*1</f>
        <v>#VALUE!</v>
      </c>
      <c r="N66" s="34"/>
      <c r="O66" s="34"/>
      <c r="P66" s="34"/>
      <c r="R66" s="71" t="e">
        <f aca="false">IF(FIND($D66,"　秀優良可合認定")&gt;1,1,0)*$C66</f>
        <v>#VALUE!</v>
      </c>
    </row>
    <row r="67" customFormat="false" ht="14.25" hidden="false" customHeight="false" outlineLevel="0" collapsed="false">
      <c r="A67" s="47" t="s">
        <v>160</v>
      </c>
      <c r="B67" s="52" t="s">
        <v>66</v>
      </c>
      <c r="C67" s="46" t="n">
        <v>2</v>
      </c>
      <c r="D67" s="32"/>
      <c r="E67" s="57"/>
      <c r="F67" s="57"/>
      <c r="G67" s="57"/>
      <c r="H67" s="57"/>
      <c r="I67" s="34"/>
      <c r="J67" s="34"/>
      <c r="K67" s="34" t="e">
        <f aca="false">IF(FIND($D67,"　秀優良可合認定")&gt;1,1,0)*1</f>
        <v>#VALUE!</v>
      </c>
      <c r="L67" s="34" t="e">
        <f aca="false">IF(FIND($D67,"　秀優良可合認定")&gt;1,2,0)*1</f>
        <v>#VALUE!</v>
      </c>
      <c r="M67" s="34"/>
      <c r="N67" s="34"/>
      <c r="O67" s="34" t="e">
        <f aca="false">IF(FIND($D67,"　秀優良可合認定")&gt;1,2,0)*1</f>
        <v>#VALUE!</v>
      </c>
      <c r="P67" s="34"/>
      <c r="R67" s="71" t="e">
        <f aca="false">IF(FIND($D67,"　秀優良可合認定")&gt;1,1,0)*$C67</f>
        <v>#VALUE!</v>
      </c>
    </row>
    <row r="68" customFormat="false" ht="14.25" hidden="false" customHeight="false" outlineLevel="0" collapsed="false">
      <c r="A68" s="47" t="s">
        <v>161</v>
      </c>
      <c r="B68" s="52" t="s">
        <v>66</v>
      </c>
      <c r="C68" s="46" t="n">
        <v>2</v>
      </c>
      <c r="D68" s="32"/>
      <c r="E68" s="46"/>
      <c r="F68" s="46"/>
      <c r="G68" s="46"/>
      <c r="H68" s="46"/>
      <c r="I68" s="34"/>
      <c r="J68" s="34" t="e">
        <f aca="false">IF(FIND($D68,"　秀優良可合認定")&gt;1,1,0)*1</f>
        <v>#VALUE!</v>
      </c>
      <c r="K68" s="34"/>
      <c r="L68" s="34" t="e">
        <f aca="false">IF(FIND($D68,"　秀優良可合認定")&gt;1,1,0)*1</f>
        <v>#VALUE!</v>
      </c>
      <c r="M68" s="34" t="e">
        <f aca="false">IF(FIND($D68,"　秀優良可合認定")&gt;1,1,0)*1</f>
        <v>#VALUE!</v>
      </c>
      <c r="N68" s="34"/>
      <c r="O68" s="34" t="e">
        <f aca="false">IF(FIND($D68,"　秀優良可合認定")&gt;1,1,0)*1</f>
        <v>#VALUE!</v>
      </c>
      <c r="P68" s="34"/>
      <c r="R68" s="71" t="e">
        <f aca="false">IF(FIND($D68,"　秀優良可合認定")&gt;1,1,0)*$C68</f>
        <v>#VALUE!</v>
      </c>
    </row>
    <row r="69" customFormat="false" ht="14.25" hidden="false" customHeight="false" outlineLevel="0" collapsed="false">
      <c r="A69" s="47" t="s">
        <v>162</v>
      </c>
      <c r="B69" s="52" t="s">
        <v>66</v>
      </c>
      <c r="C69" s="46" t="n">
        <v>2</v>
      </c>
      <c r="D69" s="32"/>
      <c r="E69" s="57"/>
      <c r="F69" s="57"/>
      <c r="G69" s="57"/>
      <c r="H69" s="57"/>
      <c r="I69" s="34"/>
      <c r="J69" s="34" t="e">
        <f aca="false">IF(FIND($D69,"　秀優良可合認定")&gt;1,1,0)*1</f>
        <v>#VALUE!</v>
      </c>
      <c r="K69" s="34"/>
      <c r="L69" s="34" t="e">
        <f aca="false">IF(FIND($D69,"　秀優良可合認定")&gt;1,2,0)*1</f>
        <v>#VALUE!</v>
      </c>
      <c r="M69" s="34"/>
      <c r="N69" s="34"/>
      <c r="O69" s="34" t="e">
        <f aca="false">IF(FIND($D69,"　秀優良可合認定")&gt;1,1,0)*1</f>
        <v>#VALUE!</v>
      </c>
      <c r="P69" s="34"/>
      <c r="R69" s="71" t="e">
        <f aca="false">IF(FIND($D69,"　秀優良可合認定")&gt;1,1,0)*$C69</f>
        <v>#VALUE!</v>
      </c>
    </row>
    <row r="70" customFormat="false" ht="14.25" hidden="false" customHeight="false" outlineLevel="0" collapsed="false">
      <c r="A70" s="47" t="s">
        <v>163</v>
      </c>
      <c r="B70" s="52" t="s">
        <v>66</v>
      </c>
      <c r="C70" s="46" t="n">
        <v>2</v>
      </c>
      <c r="D70" s="32"/>
      <c r="E70" s="57"/>
      <c r="F70" s="57"/>
      <c r="G70" s="57"/>
      <c r="H70" s="57"/>
      <c r="I70" s="34" t="e">
        <f aca="false">IF(FIND($D70,"　秀優良可合認定")&gt;1,1,0)*1</f>
        <v>#VALUE!</v>
      </c>
      <c r="J70" s="34"/>
      <c r="K70" s="34" t="e">
        <f aca="false">IF(FIND($D70,"　秀優良可合認定")&gt;1,1,0)*1</f>
        <v>#VALUE!</v>
      </c>
      <c r="L70" s="34" t="e">
        <f aca="false">IF(FIND($D70,"　秀優良可合認定")&gt;1,2,0)*1</f>
        <v>#VALUE!</v>
      </c>
      <c r="M70" s="34" t="e">
        <f aca="false">IF(FIND($D70,"　秀優良可合認定")&gt;1,1,0)*1</f>
        <v>#VALUE!</v>
      </c>
      <c r="N70" s="34"/>
      <c r="O70" s="34"/>
      <c r="P70" s="34"/>
      <c r="R70" s="71" t="e">
        <f aca="false">IF(FIND($D70,"　秀優良可合認定")&gt;1,1,0)*$C70</f>
        <v>#VALUE!</v>
      </c>
    </row>
    <row r="71" customFormat="false" ht="14.25" hidden="false" customHeight="false" outlineLevel="0" collapsed="false">
      <c r="A71" s="94" t="s">
        <v>164</v>
      </c>
      <c r="B71" s="52" t="s">
        <v>66</v>
      </c>
      <c r="C71" s="46" t="n">
        <v>2</v>
      </c>
      <c r="D71" s="32"/>
      <c r="E71" s="57"/>
      <c r="F71" s="57"/>
      <c r="G71" s="57"/>
      <c r="H71" s="57"/>
      <c r="I71" s="34"/>
      <c r="J71" s="34" t="e">
        <f aca="false">IF(FIND($D71,"　秀優良可合認定")&gt;1,1,0)*1</f>
        <v>#VALUE!</v>
      </c>
      <c r="K71" s="34"/>
      <c r="L71" s="34" t="e">
        <f aca="false">IF(FIND($D71,"　秀優良可合認定")&gt;1,2,0)*1</f>
        <v>#VALUE!</v>
      </c>
      <c r="M71" s="34"/>
      <c r="N71" s="34"/>
      <c r="O71" s="34" t="e">
        <f aca="false">IF(FIND($D71,"　秀優良可合認定")&gt;1,1,0)*1</f>
        <v>#VALUE!</v>
      </c>
      <c r="P71" s="34"/>
      <c r="R71" s="71" t="e">
        <f aca="false">IF(FIND($D71,"　秀優良可合認定")&gt;1,1,0)*$C71</f>
        <v>#VALUE!</v>
      </c>
    </row>
    <row r="72" customFormat="false" ht="14.25" hidden="false" customHeight="false" outlineLevel="0" collapsed="false">
      <c r="A72" s="89" t="s">
        <v>165</v>
      </c>
      <c r="B72" s="52" t="s">
        <v>66</v>
      </c>
      <c r="C72" s="46" t="n">
        <v>2</v>
      </c>
      <c r="D72" s="32"/>
      <c r="E72" s="57"/>
      <c r="F72" s="57"/>
      <c r="G72" s="57"/>
      <c r="H72" s="57"/>
      <c r="I72" s="34"/>
      <c r="J72" s="34" t="e">
        <f aca="false">IF(FIND($D72,"　秀優良可合認定")&gt;1,1,0)*1</f>
        <v>#VALUE!</v>
      </c>
      <c r="K72" s="34"/>
      <c r="L72" s="34" t="e">
        <f aca="false">IF(FIND($D72,"　秀優良可合認定")&gt;1,2,0)*1</f>
        <v>#VALUE!</v>
      </c>
      <c r="M72" s="34"/>
      <c r="N72" s="34"/>
      <c r="O72" s="34" t="e">
        <f aca="false">IF(FIND($D72,"　秀優良可合認定")&gt;1,1,0)*1</f>
        <v>#VALUE!</v>
      </c>
      <c r="P72" s="34"/>
      <c r="R72" s="71" t="e">
        <f aca="false">IF(FIND($D72,"　秀優良可合認定")&gt;1,1,0)*$C72</f>
        <v>#VALUE!</v>
      </c>
    </row>
    <row r="73" customFormat="false" ht="14.25" hidden="false" customHeight="false" outlineLevel="0" collapsed="false">
      <c r="A73" s="95" t="s">
        <v>166</v>
      </c>
      <c r="B73" s="52" t="s">
        <v>66</v>
      </c>
      <c r="C73" s="46" t="n">
        <v>2</v>
      </c>
      <c r="D73" s="32"/>
      <c r="E73" s="46"/>
      <c r="F73" s="46"/>
      <c r="G73" s="46"/>
      <c r="H73" s="46"/>
      <c r="I73" s="34"/>
      <c r="J73" s="34"/>
      <c r="K73" s="34"/>
      <c r="L73" s="34" t="e">
        <f aca="false">IF(FIND($D73,"　秀優良可合認定")&gt;1,2,0)*1</f>
        <v>#VALUE!</v>
      </c>
      <c r="M73" s="34"/>
      <c r="N73" s="34"/>
      <c r="O73" s="34"/>
      <c r="P73" s="34"/>
      <c r="R73" s="71" t="e">
        <f aca="false">IF(FIND($D73,"　秀優良可合認定")&gt;1,1,0)*$C73</f>
        <v>#VALUE!</v>
      </c>
    </row>
    <row r="74" customFormat="false" ht="14.25" hidden="false" customHeight="false" outlineLevel="0" collapsed="false">
      <c r="A74" s="89" t="s">
        <v>167</v>
      </c>
      <c r="B74" s="52" t="s">
        <v>66</v>
      </c>
      <c r="C74" s="46" t="n">
        <v>2</v>
      </c>
      <c r="D74" s="32"/>
      <c r="E74" s="57"/>
      <c r="F74" s="57"/>
      <c r="G74" s="57"/>
      <c r="H74" s="57"/>
      <c r="I74" s="34"/>
      <c r="J74" s="34" t="e">
        <f aca="false">IF(FIND($D74,"　秀優良可合認定")&gt;1,1,0)*1</f>
        <v>#VALUE!</v>
      </c>
      <c r="K74" s="34"/>
      <c r="L74" s="34" t="e">
        <f aca="false">IF(FIND($D74,"　秀優良可合認定")&gt;1,2,0)*1</f>
        <v>#VALUE!</v>
      </c>
      <c r="M74" s="34"/>
      <c r="N74" s="34"/>
      <c r="O74" s="34" t="e">
        <f aca="false">IF(FIND($D74,"　秀優良可合認定")&gt;1,1,0)*1</f>
        <v>#VALUE!</v>
      </c>
      <c r="P74" s="34"/>
      <c r="R74" s="71" t="e">
        <f aca="false">IF(FIND($D74,"　秀優良可合認定")&gt;1,1,0)*$C74</f>
        <v>#VALUE!</v>
      </c>
    </row>
    <row r="75" customFormat="false" ht="14.25" hidden="false" customHeight="false" outlineLevel="0" collapsed="false">
      <c r="A75" s="95" t="s">
        <v>168</v>
      </c>
      <c r="B75" s="52" t="s">
        <v>66</v>
      </c>
      <c r="C75" s="46" t="n">
        <v>2</v>
      </c>
      <c r="D75" s="32"/>
      <c r="E75" s="34"/>
      <c r="F75" s="34"/>
      <c r="G75" s="34"/>
      <c r="H75" s="34"/>
      <c r="I75" s="34"/>
      <c r="J75" s="34"/>
      <c r="K75" s="34"/>
      <c r="L75" s="34" t="e">
        <f aca="false">IF(FIND($D75,"　秀優良可合認定")&gt;1,2,0)*1</f>
        <v>#VALUE!</v>
      </c>
      <c r="M75" s="34"/>
      <c r="N75" s="34"/>
      <c r="O75" s="34"/>
      <c r="P75" s="34"/>
      <c r="R75" s="71" t="e">
        <f aca="false">IF(FIND($D75,"　秀優良可合認定")&gt;1,1,0)*$C75</f>
        <v>#VALUE!</v>
      </c>
    </row>
    <row r="76" customFormat="false" ht="24.75" hidden="false" customHeight="false" outlineLevel="0" collapsed="false">
      <c r="A76" s="89" t="s">
        <v>169</v>
      </c>
      <c r="B76" s="52" t="s">
        <v>66</v>
      </c>
      <c r="C76" s="46" t="n">
        <v>2</v>
      </c>
      <c r="D76" s="32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R76" s="71" t="e">
        <f aca="false">IF(FIND($D76,"　秀優良可合認定")&gt;1,1,0)*$C76</f>
        <v>#VALUE!</v>
      </c>
    </row>
    <row r="77" customFormat="false" ht="24.75" hidden="false" customHeight="false" outlineLevel="0" collapsed="false">
      <c r="A77" s="89" t="s">
        <v>170</v>
      </c>
      <c r="B77" s="52" t="s">
        <v>66</v>
      </c>
      <c r="C77" s="46" t="n">
        <v>2</v>
      </c>
      <c r="D77" s="32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R77" s="71" t="e">
        <f aca="false">IF(FIND($D77,"　秀優良可合認定")&gt;1,1,0)*$C77</f>
        <v>#VALUE!</v>
      </c>
    </row>
    <row r="78" customFormat="false" ht="14.25" hidden="false" customHeight="false" outlineLevel="0" collapsed="false">
      <c r="C78" s="37" t="e">
        <f aca="false">SUM(R63:R77)</f>
        <v>#VALUE!</v>
      </c>
      <c r="H78" s="40" t="s">
        <v>45</v>
      </c>
      <c r="I78" s="34" t="e">
        <f aca="false">SUM(I63:I77)</f>
        <v>#VALUE!</v>
      </c>
      <c r="J78" s="34" t="e">
        <f aca="false">SUM(J63:J77)</f>
        <v>#VALUE!</v>
      </c>
      <c r="K78" s="34" t="e">
        <f aca="false">SUM(K63:K77)</f>
        <v>#VALUE!</v>
      </c>
      <c r="L78" s="34" t="e">
        <f aca="false">SUM(L63:L77)</f>
        <v>#VALUE!</v>
      </c>
      <c r="M78" s="34" t="e">
        <f aca="false">SUM(M63:M77)</f>
        <v>#VALUE!</v>
      </c>
      <c r="N78" s="34" t="e">
        <f aca="false">SUM(N63:N77)</f>
        <v>#VALUE!</v>
      </c>
      <c r="O78" s="34" t="e">
        <f aca="false">SUM(O63:O77)</f>
        <v>#VALUE!</v>
      </c>
      <c r="P78" s="34" t="n">
        <f aca="false">SUM(P63:P77)</f>
        <v>0</v>
      </c>
    </row>
    <row r="81" customFormat="false" ht="13.5" hidden="false" customHeight="true" outlineLevel="0" collapsed="false">
      <c r="A81" s="21" t="s">
        <v>171</v>
      </c>
      <c r="B81" s="22" t="s">
        <v>22</v>
      </c>
      <c r="C81" s="23"/>
      <c r="D81" s="24" t="s">
        <v>23</v>
      </c>
      <c r="E81" s="24" t="s">
        <v>24</v>
      </c>
      <c r="F81" s="24" t="s">
        <v>25</v>
      </c>
      <c r="G81" s="24" t="s">
        <v>26</v>
      </c>
      <c r="H81" s="24" t="s">
        <v>27</v>
      </c>
      <c r="I81" s="25" t="s">
        <v>28</v>
      </c>
      <c r="J81" s="25"/>
      <c r="K81" s="25"/>
      <c r="L81" s="25"/>
      <c r="M81" s="25"/>
      <c r="N81" s="25"/>
      <c r="O81" s="25"/>
      <c r="P81" s="25"/>
    </row>
    <row r="82" customFormat="false" ht="24" hidden="false" customHeight="false" outlineLevel="0" collapsed="false">
      <c r="A82" s="21"/>
      <c r="B82" s="22"/>
      <c r="C82" s="27" t="s">
        <v>29</v>
      </c>
      <c r="D82" s="27" t="s">
        <v>30</v>
      </c>
      <c r="E82" s="27" t="s">
        <v>31</v>
      </c>
      <c r="F82" s="27" t="s">
        <v>32</v>
      </c>
      <c r="G82" s="27" t="s">
        <v>33</v>
      </c>
      <c r="H82" s="27" t="s">
        <v>34</v>
      </c>
      <c r="I82" s="28" t="s">
        <v>35</v>
      </c>
      <c r="J82" s="28" t="s">
        <v>36</v>
      </c>
      <c r="K82" s="28" t="s">
        <v>37</v>
      </c>
      <c r="L82" s="28" t="s">
        <v>38</v>
      </c>
      <c r="M82" s="28" t="s">
        <v>39</v>
      </c>
      <c r="N82" s="28" t="s">
        <v>40</v>
      </c>
      <c r="O82" s="28" t="s">
        <v>41</v>
      </c>
      <c r="P82" s="28" t="s">
        <v>42</v>
      </c>
    </row>
    <row r="83" customFormat="false" ht="14.25" hidden="false" customHeight="false" outlineLevel="0" collapsed="false">
      <c r="A83" s="29"/>
      <c r="B83" s="57" t="s">
        <v>66</v>
      </c>
      <c r="C83" s="44"/>
      <c r="D83" s="32"/>
      <c r="E83" s="57"/>
      <c r="F83" s="57"/>
      <c r="G83" s="57"/>
      <c r="H83" s="57"/>
      <c r="I83" s="34"/>
      <c r="J83" s="34"/>
      <c r="K83" s="34"/>
      <c r="L83" s="34"/>
      <c r="M83" s="34"/>
      <c r="N83" s="34"/>
      <c r="O83" s="34"/>
      <c r="P83" s="34"/>
      <c r="R83" s="71" t="e">
        <f aca="false">IF(FIND($D83,"　秀優良可合認定")&gt;1,1,0)*$C83</f>
        <v>#VALUE!</v>
      </c>
    </row>
    <row r="84" customFormat="false" ht="14.25" hidden="false" customHeight="false" outlineLevel="0" collapsed="false">
      <c r="A84" s="47"/>
      <c r="B84" s="52" t="s">
        <v>66</v>
      </c>
      <c r="C84" s="46"/>
      <c r="D84" s="32"/>
      <c r="E84" s="57"/>
      <c r="F84" s="57"/>
      <c r="G84" s="57"/>
      <c r="H84" s="57"/>
      <c r="I84" s="34"/>
      <c r="J84" s="34"/>
      <c r="K84" s="34"/>
      <c r="L84" s="34"/>
      <c r="M84" s="34"/>
      <c r="N84" s="34"/>
      <c r="O84" s="34"/>
      <c r="P84" s="34"/>
      <c r="R84" s="71" t="e">
        <f aca="false">IF(FIND($D84,"　秀優良可合認定")&gt;1,1,0)*$C84</f>
        <v>#VALUE!</v>
      </c>
    </row>
    <row r="85" customFormat="false" ht="14.25" hidden="false" customHeight="false" outlineLevel="0" collapsed="false">
      <c r="A85" s="47"/>
      <c r="B85" s="52" t="s">
        <v>66</v>
      </c>
      <c r="C85" s="46"/>
      <c r="D85" s="32"/>
      <c r="E85" s="57"/>
      <c r="F85" s="57"/>
      <c r="G85" s="57"/>
      <c r="H85" s="57"/>
      <c r="I85" s="34"/>
      <c r="J85" s="34"/>
      <c r="K85" s="34"/>
      <c r="L85" s="34"/>
      <c r="M85" s="34"/>
      <c r="N85" s="34"/>
      <c r="O85" s="34"/>
      <c r="P85" s="34"/>
      <c r="R85" s="71" t="e">
        <f aca="false">IF(FIND($D85,"　秀優良可合認定")&gt;1,1,0)*$C85</f>
        <v>#VALUE!</v>
      </c>
    </row>
    <row r="86" customFormat="false" ht="14.25" hidden="false" customHeight="false" outlineLevel="0" collapsed="false">
      <c r="C86" s="37" t="n">
        <f aca="false">SUM(C83:C85)</f>
        <v>0</v>
      </c>
    </row>
    <row r="88" customFormat="false" ht="13.5" hidden="false" customHeight="false" outlineLevel="0" collapsed="false">
      <c r="B88" s="96" t="s">
        <v>172</v>
      </c>
      <c r="C88" s="97" t="e">
        <f aca="false">SUM(共通教育科目!C26,共通教育科目!C40,共通教育科目!R100,共通専門!C47,共通専門!C69,学科専門科目!C31,学科専門科目!C58,学科専門科目!C78)+C86</f>
        <v>#VALUE!</v>
      </c>
      <c r="H88" s="96" t="s">
        <v>173</v>
      </c>
      <c r="I88" s="96" t="e">
        <f aca="false">SUM(共通教育科目!I26,共通教育科目!I40,共通教育科目!I100,共通専門!I47,共通専門!I69,学科専門科目!I31,学科専門科目!I58,学科専門科目!I78)</f>
        <v>#VALUE!</v>
      </c>
      <c r="J88" s="96" t="e">
        <f aca="false">SUM(共通教育科目!J26,共通教育科目!J40,共通教育科目!J100,共通専門!J47,共通専門!J69,学科専門科目!J31,学科専門科目!J58,学科専門科目!J78)</f>
        <v>#VALUE!</v>
      </c>
      <c r="K88" s="96" t="e">
        <f aca="false">SUM(共通教育科目!K26,共通教育科目!K40,共通教育科目!K100,共通専門!K47,共通専門!K69,学科専門科目!K31,学科専門科目!K58,学科専門科目!K78)</f>
        <v>#VALUE!</v>
      </c>
      <c r="L88" s="96" t="e">
        <f aca="false">SUM(共通教育科目!L26,共通教育科目!L40,共通教育科目!L100,共通専門!L47,共通専門!L69,学科専門科目!L31,学科専門科目!L58,学科専門科目!L78)</f>
        <v>#VALUE!</v>
      </c>
      <c r="M88" s="96" t="e">
        <f aca="false">SUM(共通教育科目!M26,共通教育科目!M40,共通教育科目!M100,共通専門!M47,共通専門!M69,学科専門科目!M31,学科専門科目!M58,学科専門科目!M78)</f>
        <v>#VALUE!</v>
      </c>
      <c r="N88" s="96" t="e">
        <f aca="false">SUM(共通教育科目!N26,共通教育科目!N40,共通教育科目!N100,共通専門!N47,共通専門!N69,学科専門科目!N31,学科専門科目!N58,学科専門科目!N78)</f>
        <v>#VALUE!</v>
      </c>
      <c r="O88" s="96" t="e">
        <f aca="false">SUM(共通教育科目!O26,共通教育科目!O40,共通教育科目!O100,共通専門!O47,共通専門!O69,学科専門科目!O31,学科専門科目!O58,学科専門科目!O78)</f>
        <v>#VALUE!</v>
      </c>
      <c r="P88" s="96" t="e">
        <f aca="false">SUM(共通教育科目!P26,共通教育科目!P40,共通教育科目!P100,共通専門!P47,共通専門!P69,学科専門科目!P31,学科専門科目!P58,学科専門科目!P78)</f>
        <v>#VALUE!</v>
      </c>
    </row>
    <row r="89" customFormat="false" ht="13.5" hidden="false" customHeight="false" outlineLevel="0" collapsed="false">
      <c r="H89" s="96" t="s">
        <v>174</v>
      </c>
      <c r="I89" s="98" t="e">
        <f aca="false">I88/38</f>
        <v>#VALUE!</v>
      </c>
      <c r="J89" s="98" t="e">
        <f aca="false">J88/24</f>
        <v>#VALUE!</v>
      </c>
      <c r="K89" s="98" t="e">
        <f aca="false">K88/60</f>
        <v>#VALUE!</v>
      </c>
      <c r="L89" s="98" t="e">
        <f aca="false">L88/86</f>
        <v>#VALUE!</v>
      </c>
      <c r="M89" s="98" t="e">
        <f aca="false">M88/28</f>
        <v>#VALUE!</v>
      </c>
      <c r="N89" s="98" t="e">
        <f aca="false">N88/37</f>
        <v>#VALUE!</v>
      </c>
      <c r="O89" s="98" t="e">
        <f aca="false">O88/60.5</f>
        <v>#VALUE!</v>
      </c>
      <c r="P89" s="98" t="e">
        <f aca="false">P88/41.5</f>
        <v>#VALUE!</v>
      </c>
    </row>
    <row r="91" customFormat="false" ht="13.5" hidden="false" customHeight="false" outlineLevel="0" collapsed="false">
      <c r="H91" s="99" t="s">
        <v>175</v>
      </c>
    </row>
    <row r="92" customFormat="false" ht="13.5" hidden="false" customHeight="false" outlineLevel="0" collapsed="false">
      <c r="H92" s="9"/>
    </row>
  </sheetData>
  <mergeCells count="12">
    <mergeCell ref="A20:A21"/>
    <mergeCell ref="B20:B21"/>
    <mergeCell ref="I20:P20"/>
    <mergeCell ref="A34:A35"/>
    <mergeCell ref="B34:B35"/>
    <mergeCell ref="I34:P34"/>
    <mergeCell ref="A61:A62"/>
    <mergeCell ref="B61:B62"/>
    <mergeCell ref="I61:P61"/>
    <mergeCell ref="A81:A82"/>
    <mergeCell ref="B81:B82"/>
    <mergeCell ref="I81:P8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mosan</dc:creator>
  <dc:description/>
  <dc:language>en-US</dc:language>
  <cp:lastModifiedBy>shira</cp:lastModifiedBy>
  <cp:lastPrinted>2008-04-24T05:43:54Z</cp:lastPrinted>
  <dcterms:modified xsi:type="dcterms:W3CDTF">2010-03-25T10:51:56Z</dcterms:modified>
  <cp:revision>0</cp:revision>
  <dc:subject/>
  <dc:title/>
</cp:coreProperties>
</file>